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Ź  DANE" sheetId="1" state="visible" r:id="rId2"/>
    <sheet name="1-1000" sheetId="2" state="visible" r:id="rId3"/>
    <sheet name="1001-2000" sheetId="3" state="hidden" r:id="rId4"/>
    <sheet name="2001-3000" sheetId="4" state="hidden" r:id="rId5"/>
    <sheet name="3001-4000" sheetId="5" state="hidden" r:id="rId6"/>
    <sheet name="4001-5000" sheetId="6" state="hidden" r:id="rId7"/>
    <sheet name="5001-6000" sheetId="7" state="hidden" r:id="rId8"/>
    <sheet name="6001-7000" sheetId="8" state="hidden" r:id="rId9"/>
    <sheet name="7001-8000" sheetId="9" state="hidden" r:id="rId10"/>
    <sheet name="8001-9000" sheetId="10" state="hidden" r:id="rId11"/>
    <sheet name="9001-10000" sheetId="11" state="hidden" r:id="rId12"/>
  </sheets>
  <definedNames>
    <definedName function="false" hidden="false" localSheetId="1" name="_xlnm.Print_Area" vbProcedure="false">'1-1000'!$A$1:$AS$61</definedName>
    <definedName function="false" hidden="false" localSheetId="2" name="_xlnm.Print_Area" vbProcedure="false">'1001-2000'!$A$1:$AS$61</definedName>
    <definedName function="false" hidden="false" localSheetId="3" name="_xlnm.Print_Area" vbProcedure="false">'2001-3000'!$A$1:$AS$61</definedName>
    <definedName function="false" hidden="false" localSheetId="4" name="_xlnm.Print_Area" vbProcedure="false">'3001-4000'!$A$1:$AS$61</definedName>
    <definedName function="false" hidden="false" localSheetId="5" name="_xlnm.Print_Area" vbProcedure="false">'4001-5000'!$A$1:$AS$61</definedName>
    <definedName function="false" hidden="false" localSheetId="6" name="_xlnm.Print_Area" vbProcedure="false">'5001-6000'!$A$1:$AS$61</definedName>
    <definedName function="false" hidden="false" localSheetId="7" name="_xlnm.Print_Area" vbProcedure="false">'6001-7000'!$A$1:$AS$61</definedName>
    <definedName function="false" hidden="false" localSheetId="8" name="_xlnm.Print_Area" vbProcedure="false">'7001-8000'!$A$1:$AS$61</definedName>
    <definedName function="false" hidden="false" localSheetId="9" name="_xlnm.Print_Area" vbProcedure="false">'8001-9000'!$A$1:$AS$61</definedName>
    <definedName function="false" hidden="false" localSheetId="10" name="_xlnm.Print_Area" vbProcedure="false">'9001-10000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917">
  <si>
    <t xml:space="preserve">Arkusz kontroli nr </t>
  </si>
  <si>
    <t xml:space="preserve">od nru</t>
  </si>
  <si>
    <t xml:space="preserve">do nr</t>
  </si>
  <si>
    <t xml:space="preserve">Załacznik do protokołu skontrum z dnia</t>
  </si>
  <si>
    <t xml:space="preserve">……………………………….</t>
  </si>
  <si>
    <t xml:space="preserve">……………………………………..</t>
  </si>
  <si>
    <t xml:space="preserve">101</t>
  </si>
  <si>
    <t xml:space="preserve">151</t>
  </si>
  <si>
    <t xml:space="preserve">201</t>
  </si>
  <si>
    <t xml:space="preserve">251</t>
  </si>
  <si>
    <t xml:space="preserve">301</t>
  </si>
  <si>
    <t xml:space="preserve">351</t>
  </si>
  <si>
    <t xml:space="preserve">401</t>
  </si>
  <si>
    <t xml:space="preserve">451</t>
  </si>
  <si>
    <t xml:space="preserve">501</t>
  </si>
  <si>
    <t xml:space="preserve">551</t>
  </si>
  <si>
    <t xml:space="preserve">601</t>
  </si>
  <si>
    <t xml:space="preserve">651</t>
  </si>
  <si>
    <t xml:space="preserve">701</t>
  </si>
  <si>
    <t xml:space="preserve">751</t>
  </si>
  <si>
    <t xml:space="preserve">801</t>
  </si>
  <si>
    <t xml:space="preserve">851</t>
  </si>
  <si>
    <t xml:space="preserve">901</t>
  </si>
  <si>
    <t xml:space="preserve">951</t>
  </si>
  <si>
    <t xml:space="preserve">102</t>
  </si>
  <si>
    <t xml:space="preserve">152</t>
  </si>
  <si>
    <t xml:space="preserve">202</t>
  </si>
  <si>
    <t xml:space="preserve">252</t>
  </si>
  <si>
    <t xml:space="preserve">302</t>
  </si>
  <si>
    <t xml:space="preserve">352</t>
  </si>
  <si>
    <t xml:space="preserve">402</t>
  </si>
  <si>
    <t xml:space="preserve">452</t>
  </si>
  <si>
    <t xml:space="preserve">502</t>
  </si>
  <si>
    <t xml:space="preserve">552</t>
  </si>
  <si>
    <t xml:space="preserve">602</t>
  </si>
  <si>
    <t xml:space="preserve">652</t>
  </si>
  <si>
    <t xml:space="preserve">702</t>
  </si>
  <si>
    <t xml:space="preserve">752</t>
  </si>
  <si>
    <t xml:space="preserve">802</t>
  </si>
  <si>
    <t xml:space="preserve">852</t>
  </si>
  <si>
    <t xml:space="preserve">902</t>
  </si>
  <si>
    <t xml:space="preserve">952</t>
  </si>
  <si>
    <t xml:space="preserve">103</t>
  </si>
  <si>
    <t xml:space="preserve">153</t>
  </si>
  <si>
    <t xml:space="preserve">203</t>
  </si>
  <si>
    <t xml:space="preserve">253</t>
  </si>
  <si>
    <t xml:space="preserve">303</t>
  </si>
  <si>
    <t xml:space="preserve">353</t>
  </si>
  <si>
    <t xml:space="preserve">403</t>
  </si>
  <si>
    <t xml:space="preserve">453</t>
  </si>
  <si>
    <t xml:space="preserve">503</t>
  </si>
  <si>
    <t xml:space="preserve">553</t>
  </si>
  <si>
    <t xml:space="preserve">603</t>
  </si>
  <si>
    <t xml:space="preserve">653</t>
  </si>
  <si>
    <t xml:space="preserve">703</t>
  </si>
  <si>
    <t xml:space="preserve">753</t>
  </si>
  <si>
    <t xml:space="preserve">803</t>
  </si>
  <si>
    <t xml:space="preserve">853</t>
  </si>
  <si>
    <t xml:space="preserve">903</t>
  </si>
  <si>
    <t xml:space="preserve">953</t>
  </si>
  <si>
    <t xml:space="preserve">104</t>
  </si>
  <si>
    <t xml:space="preserve">154</t>
  </si>
  <si>
    <t xml:space="preserve">204</t>
  </si>
  <si>
    <t xml:space="preserve">254</t>
  </si>
  <si>
    <t xml:space="preserve">304</t>
  </si>
  <si>
    <t xml:space="preserve">354</t>
  </si>
  <si>
    <t xml:space="preserve">404</t>
  </si>
  <si>
    <t xml:space="preserve">454</t>
  </si>
  <si>
    <t xml:space="preserve">504</t>
  </si>
  <si>
    <t xml:space="preserve">554</t>
  </si>
  <si>
    <t xml:space="preserve">604</t>
  </si>
  <si>
    <t xml:space="preserve">654</t>
  </si>
  <si>
    <t xml:space="preserve">704</t>
  </si>
  <si>
    <t xml:space="preserve">754</t>
  </si>
  <si>
    <t xml:space="preserve">804</t>
  </si>
  <si>
    <t xml:space="preserve">854</t>
  </si>
  <si>
    <t xml:space="preserve">904</t>
  </si>
  <si>
    <t xml:space="preserve">954</t>
  </si>
  <si>
    <t xml:space="preserve">105</t>
  </si>
  <si>
    <t xml:space="preserve">155</t>
  </si>
  <si>
    <t xml:space="preserve">205</t>
  </si>
  <si>
    <t xml:space="preserve">255</t>
  </si>
  <si>
    <t xml:space="preserve">305</t>
  </si>
  <si>
    <t xml:space="preserve">355</t>
  </si>
  <si>
    <t xml:space="preserve">405</t>
  </si>
  <si>
    <t xml:space="preserve">455</t>
  </si>
  <si>
    <t xml:space="preserve">505</t>
  </si>
  <si>
    <t xml:space="preserve">555</t>
  </si>
  <si>
    <t xml:space="preserve">605</t>
  </si>
  <si>
    <t xml:space="preserve">655</t>
  </si>
  <si>
    <t xml:space="preserve">705</t>
  </si>
  <si>
    <t xml:space="preserve">755</t>
  </si>
  <si>
    <t xml:space="preserve">805</t>
  </si>
  <si>
    <t xml:space="preserve">855</t>
  </si>
  <si>
    <t xml:space="preserve">905</t>
  </si>
  <si>
    <t xml:space="preserve">955</t>
  </si>
  <si>
    <t xml:space="preserve">106</t>
  </si>
  <si>
    <t xml:space="preserve">156</t>
  </si>
  <si>
    <t xml:space="preserve">206</t>
  </si>
  <si>
    <t xml:space="preserve">256</t>
  </si>
  <si>
    <t xml:space="preserve">306</t>
  </si>
  <si>
    <t xml:space="preserve">356</t>
  </si>
  <si>
    <t xml:space="preserve">406</t>
  </si>
  <si>
    <t xml:space="preserve">456</t>
  </si>
  <si>
    <t xml:space="preserve">506</t>
  </si>
  <si>
    <t xml:space="preserve">556</t>
  </si>
  <si>
    <t xml:space="preserve">606</t>
  </si>
  <si>
    <t xml:space="preserve">656</t>
  </si>
  <si>
    <t xml:space="preserve">706</t>
  </si>
  <si>
    <t xml:space="preserve">756</t>
  </si>
  <si>
    <t xml:space="preserve">806</t>
  </si>
  <si>
    <t xml:space="preserve">856</t>
  </si>
  <si>
    <t xml:space="preserve">906</t>
  </si>
  <si>
    <t xml:space="preserve">956</t>
  </si>
  <si>
    <t xml:space="preserve">107</t>
  </si>
  <si>
    <t xml:space="preserve">157</t>
  </si>
  <si>
    <t xml:space="preserve">207</t>
  </si>
  <si>
    <t xml:space="preserve">257</t>
  </si>
  <si>
    <t xml:space="preserve">307</t>
  </si>
  <si>
    <t xml:space="preserve">357</t>
  </si>
  <si>
    <t xml:space="preserve">407</t>
  </si>
  <si>
    <t xml:space="preserve">457</t>
  </si>
  <si>
    <t xml:space="preserve">507</t>
  </si>
  <si>
    <t xml:space="preserve">557</t>
  </si>
  <si>
    <t xml:space="preserve">607</t>
  </si>
  <si>
    <t xml:space="preserve">657</t>
  </si>
  <si>
    <t xml:space="preserve">707</t>
  </si>
  <si>
    <t xml:space="preserve">757</t>
  </si>
  <si>
    <t xml:space="preserve">807</t>
  </si>
  <si>
    <t xml:space="preserve">857</t>
  </si>
  <si>
    <t xml:space="preserve">907</t>
  </si>
  <si>
    <t xml:space="preserve">957</t>
  </si>
  <si>
    <t xml:space="preserve">108</t>
  </si>
  <si>
    <t xml:space="preserve">158</t>
  </si>
  <si>
    <t xml:space="preserve">208</t>
  </si>
  <si>
    <t xml:space="preserve">258</t>
  </si>
  <si>
    <t xml:space="preserve">308</t>
  </si>
  <si>
    <t xml:space="preserve">358</t>
  </si>
  <si>
    <t xml:space="preserve">408</t>
  </si>
  <si>
    <t xml:space="preserve">458</t>
  </si>
  <si>
    <t xml:space="preserve">508</t>
  </si>
  <si>
    <t xml:space="preserve">558</t>
  </si>
  <si>
    <t xml:space="preserve">608</t>
  </si>
  <si>
    <t xml:space="preserve">658</t>
  </si>
  <si>
    <t xml:space="preserve">708</t>
  </si>
  <si>
    <t xml:space="preserve">758</t>
  </si>
  <si>
    <t xml:space="preserve">808</t>
  </si>
  <si>
    <t xml:space="preserve">858</t>
  </si>
  <si>
    <t xml:space="preserve">908</t>
  </si>
  <si>
    <t xml:space="preserve">958</t>
  </si>
  <si>
    <t xml:space="preserve">109</t>
  </si>
  <si>
    <t xml:space="preserve">159</t>
  </si>
  <si>
    <t xml:space="preserve">209</t>
  </si>
  <si>
    <t xml:space="preserve">259</t>
  </si>
  <si>
    <t xml:space="preserve">309</t>
  </si>
  <si>
    <t xml:space="preserve">359</t>
  </si>
  <si>
    <t xml:space="preserve">409</t>
  </si>
  <si>
    <t xml:space="preserve">459</t>
  </si>
  <si>
    <t xml:space="preserve">509</t>
  </si>
  <si>
    <t xml:space="preserve">559</t>
  </si>
  <si>
    <t xml:space="preserve">609</t>
  </si>
  <si>
    <t xml:space="preserve">659</t>
  </si>
  <si>
    <t xml:space="preserve">709</t>
  </si>
  <si>
    <t xml:space="preserve">759</t>
  </si>
  <si>
    <t xml:space="preserve">809</t>
  </si>
  <si>
    <t xml:space="preserve">859</t>
  </si>
  <si>
    <t xml:space="preserve">909</t>
  </si>
  <si>
    <t xml:space="preserve">959</t>
  </si>
  <si>
    <t xml:space="preserve">110</t>
  </si>
  <si>
    <t xml:space="preserve">160</t>
  </si>
  <si>
    <t xml:space="preserve">210</t>
  </si>
  <si>
    <t xml:space="preserve">260</t>
  </si>
  <si>
    <t xml:space="preserve">310</t>
  </si>
  <si>
    <t xml:space="preserve">360</t>
  </si>
  <si>
    <t xml:space="preserve">410</t>
  </si>
  <si>
    <t xml:space="preserve">460</t>
  </si>
  <si>
    <t xml:space="preserve">510</t>
  </si>
  <si>
    <t xml:space="preserve">560</t>
  </si>
  <si>
    <t xml:space="preserve">610</t>
  </si>
  <si>
    <t xml:space="preserve">660</t>
  </si>
  <si>
    <t xml:space="preserve">710</t>
  </si>
  <si>
    <t xml:space="preserve">760</t>
  </si>
  <si>
    <t xml:space="preserve">810</t>
  </si>
  <si>
    <t xml:space="preserve">860</t>
  </si>
  <si>
    <t xml:space="preserve">910</t>
  </si>
  <si>
    <t xml:space="preserve">960</t>
  </si>
  <si>
    <t xml:space="preserve">111</t>
  </si>
  <si>
    <t xml:space="preserve">161</t>
  </si>
  <si>
    <t xml:space="preserve">211</t>
  </si>
  <si>
    <t xml:space="preserve">261</t>
  </si>
  <si>
    <t xml:space="preserve">311</t>
  </si>
  <si>
    <t xml:space="preserve">361</t>
  </si>
  <si>
    <t xml:space="preserve">411</t>
  </si>
  <si>
    <t xml:space="preserve">461</t>
  </si>
  <si>
    <t xml:space="preserve">511</t>
  </si>
  <si>
    <t xml:space="preserve">561</t>
  </si>
  <si>
    <t xml:space="preserve">611</t>
  </si>
  <si>
    <t xml:space="preserve">661</t>
  </si>
  <si>
    <t xml:space="preserve">711</t>
  </si>
  <si>
    <t xml:space="preserve">761</t>
  </si>
  <si>
    <t xml:space="preserve">811</t>
  </si>
  <si>
    <t xml:space="preserve">861</t>
  </si>
  <si>
    <t xml:space="preserve">911</t>
  </si>
  <si>
    <t xml:space="preserve">961</t>
  </si>
  <si>
    <t xml:space="preserve">112</t>
  </si>
  <si>
    <t xml:space="preserve">162</t>
  </si>
  <si>
    <t xml:space="preserve">212</t>
  </si>
  <si>
    <t xml:space="preserve">262</t>
  </si>
  <si>
    <t xml:space="preserve">312</t>
  </si>
  <si>
    <t xml:space="preserve">362</t>
  </si>
  <si>
    <t xml:space="preserve">412</t>
  </si>
  <si>
    <t xml:space="preserve">462</t>
  </si>
  <si>
    <t xml:space="preserve">512</t>
  </si>
  <si>
    <t xml:space="preserve">562</t>
  </si>
  <si>
    <t xml:space="preserve">612</t>
  </si>
  <si>
    <t xml:space="preserve">662</t>
  </si>
  <si>
    <t xml:space="preserve">712</t>
  </si>
  <si>
    <t xml:space="preserve">762</t>
  </si>
  <si>
    <t xml:space="preserve">812</t>
  </si>
  <si>
    <t xml:space="preserve">862</t>
  </si>
  <si>
    <t xml:space="preserve">912</t>
  </si>
  <si>
    <t xml:space="preserve">962</t>
  </si>
  <si>
    <t xml:space="preserve">113</t>
  </si>
  <si>
    <t xml:space="preserve">163</t>
  </si>
  <si>
    <t xml:space="preserve">213</t>
  </si>
  <si>
    <t xml:space="preserve">263</t>
  </si>
  <si>
    <t xml:space="preserve">313</t>
  </si>
  <si>
    <t xml:space="preserve">363</t>
  </si>
  <si>
    <t xml:space="preserve">413</t>
  </si>
  <si>
    <t xml:space="preserve">463</t>
  </si>
  <si>
    <t xml:space="preserve">513</t>
  </si>
  <si>
    <t xml:space="preserve">563</t>
  </si>
  <si>
    <t xml:space="preserve">613</t>
  </si>
  <si>
    <t xml:space="preserve">663</t>
  </si>
  <si>
    <t xml:space="preserve">713</t>
  </si>
  <si>
    <t xml:space="preserve">763</t>
  </si>
  <si>
    <t xml:space="preserve">813</t>
  </si>
  <si>
    <t xml:space="preserve">863</t>
  </si>
  <si>
    <t xml:space="preserve">913</t>
  </si>
  <si>
    <t xml:space="preserve">963</t>
  </si>
  <si>
    <t xml:space="preserve">114</t>
  </si>
  <si>
    <t xml:space="preserve">164</t>
  </si>
  <si>
    <t xml:space="preserve">214</t>
  </si>
  <si>
    <t xml:space="preserve">264</t>
  </si>
  <si>
    <t xml:space="preserve">314</t>
  </si>
  <si>
    <t xml:space="preserve">364</t>
  </si>
  <si>
    <t xml:space="preserve">414</t>
  </si>
  <si>
    <t xml:space="preserve">464</t>
  </si>
  <si>
    <t xml:space="preserve">514</t>
  </si>
  <si>
    <t xml:space="preserve">564</t>
  </si>
  <si>
    <t xml:space="preserve">614</t>
  </si>
  <si>
    <t xml:space="preserve">664</t>
  </si>
  <si>
    <t xml:space="preserve">714</t>
  </si>
  <si>
    <t xml:space="preserve">764</t>
  </si>
  <si>
    <t xml:space="preserve">814</t>
  </si>
  <si>
    <t xml:space="preserve">864</t>
  </si>
  <si>
    <t xml:space="preserve">914</t>
  </si>
  <si>
    <t xml:space="preserve">964</t>
  </si>
  <si>
    <t xml:space="preserve">115</t>
  </si>
  <si>
    <t xml:space="preserve">165</t>
  </si>
  <si>
    <t xml:space="preserve">215</t>
  </si>
  <si>
    <t xml:space="preserve">265</t>
  </si>
  <si>
    <t xml:space="preserve">315</t>
  </si>
  <si>
    <t xml:space="preserve">365</t>
  </si>
  <si>
    <t xml:space="preserve">415</t>
  </si>
  <si>
    <t xml:space="preserve">465</t>
  </si>
  <si>
    <t xml:space="preserve">515</t>
  </si>
  <si>
    <t xml:space="preserve">565</t>
  </si>
  <si>
    <t xml:space="preserve">615</t>
  </si>
  <si>
    <t xml:space="preserve">665</t>
  </si>
  <si>
    <t xml:space="preserve">715</t>
  </si>
  <si>
    <t xml:space="preserve">765</t>
  </si>
  <si>
    <t xml:space="preserve">815</t>
  </si>
  <si>
    <t xml:space="preserve">865</t>
  </si>
  <si>
    <t xml:space="preserve">915</t>
  </si>
  <si>
    <t xml:space="preserve">965</t>
  </si>
  <si>
    <t xml:space="preserve">116</t>
  </si>
  <si>
    <t xml:space="preserve">166</t>
  </si>
  <si>
    <t xml:space="preserve">216</t>
  </si>
  <si>
    <t xml:space="preserve">266</t>
  </si>
  <si>
    <t xml:space="preserve">316</t>
  </si>
  <si>
    <t xml:space="preserve">366</t>
  </si>
  <si>
    <t xml:space="preserve">416</t>
  </si>
  <si>
    <t xml:space="preserve">466</t>
  </si>
  <si>
    <t xml:space="preserve">516</t>
  </si>
  <si>
    <t xml:space="preserve">566</t>
  </si>
  <si>
    <t xml:space="preserve">616</t>
  </si>
  <si>
    <t xml:space="preserve">666</t>
  </si>
  <si>
    <t xml:space="preserve">716</t>
  </si>
  <si>
    <t xml:space="preserve">766</t>
  </si>
  <si>
    <t xml:space="preserve">816</t>
  </si>
  <si>
    <t xml:space="preserve">866</t>
  </si>
  <si>
    <t xml:space="preserve">916</t>
  </si>
  <si>
    <t xml:space="preserve">966</t>
  </si>
  <si>
    <t xml:space="preserve">117</t>
  </si>
  <si>
    <t xml:space="preserve">167</t>
  </si>
  <si>
    <t xml:space="preserve">217</t>
  </si>
  <si>
    <t xml:space="preserve">267</t>
  </si>
  <si>
    <t xml:space="preserve">317</t>
  </si>
  <si>
    <t xml:space="preserve">367</t>
  </si>
  <si>
    <t xml:space="preserve">417</t>
  </si>
  <si>
    <t xml:space="preserve">467</t>
  </si>
  <si>
    <t xml:space="preserve">517</t>
  </si>
  <si>
    <t xml:space="preserve">567</t>
  </si>
  <si>
    <t xml:space="preserve">617</t>
  </si>
  <si>
    <t xml:space="preserve">667</t>
  </si>
  <si>
    <t xml:space="preserve">717</t>
  </si>
  <si>
    <t xml:space="preserve">767</t>
  </si>
  <si>
    <t xml:space="preserve">817</t>
  </si>
  <si>
    <t xml:space="preserve">867</t>
  </si>
  <si>
    <t xml:space="preserve">917</t>
  </si>
  <si>
    <t xml:space="preserve">967</t>
  </si>
  <si>
    <t xml:space="preserve">118</t>
  </si>
  <si>
    <t xml:space="preserve">168</t>
  </si>
  <si>
    <t xml:space="preserve">218</t>
  </si>
  <si>
    <t xml:space="preserve">268</t>
  </si>
  <si>
    <t xml:space="preserve">318</t>
  </si>
  <si>
    <t xml:space="preserve">368</t>
  </si>
  <si>
    <t xml:space="preserve">418</t>
  </si>
  <si>
    <t xml:space="preserve">468</t>
  </si>
  <si>
    <t xml:space="preserve">518</t>
  </si>
  <si>
    <t xml:space="preserve">568</t>
  </si>
  <si>
    <t xml:space="preserve">618</t>
  </si>
  <si>
    <t xml:space="preserve">668</t>
  </si>
  <si>
    <t xml:space="preserve">718</t>
  </si>
  <si>
    <t xml:space="preserve">768</t>
  </si>
  <si>
    <t xml:space="preserve">818</t>
  </si>
  <si>
    <t xml:space="preserve">868</t>
  </si>
  <si>
    <t xml:space="preserve">918</t>
  </si>
  <si>
    <t xml:space="preserve">968</t>
  </si>
  <si>
    <t xml:space="preserve">119</t>
  </si>
  <si>
    <t xml:space="preserve">169</t>
  </si>
  <si>
    <t xml:space="preserve">219</t>
  </si>
  <si>
    <t xml:space="preserve">269</t>
  </si>
  <si>
    <t xml:space="preserve">319</t>
  </si>
  <si>
    <t xml:space="preserve">369</t>
  </si>
  <si>
    <t xml:space="preserve">419</t>
  </si>
  <si>
    <t xml:space="preserve">469</t>
  </si>
  <si>
    <t xml:space="preserve">519</t>
  </si>
  <si>
    <t xml:space="preserve">569</t>
  </si>
  <si>
    <t xml:space="preserve">619</t>
  </si>
  <si>
    <t xml:space="preserve">669</t>
  </si>
  <si>
    <t xml:space="preserve">719</t>
  </si>
  <si>
    <t xml:space="preserve">769</t>
  </si>
  <si>
    <t xml:space="preserve">819</t>
  </si>
  <si>
    <t xml:space="preserve">869</t>
  </si>
  <si>
    <t xml:space="preserve">919</t>
  </si>
  <si>
    <t xml:space="preserve">969</t>
  </si>
  <si>
    <t xml:space="preserve">120</t>
  </si>
  <si>
    <t xml:space="preserve">170</t>
  </si>
  <si>
    <t xml:space="preserve">220</t>
  </si>
  <si>
    <t xml:space="preserve">270</t>
  </si>
  <si>
    <t xml:space="preserve">320</t>
  </si>
  <si>
    <t xml:space="preserve">370</t>
  </si>
  <si>
    <t xml:space="preserve">420</t>
  </si>
  <si>
    <t xml:space="preserve">470</t>
  </si>
  <si>
    <t xml:space="preserve">520</t>
  </si>
  <si>
    <t xml:space="preserve">570</t>
  </si>
  <si>
    <t xml:space="preserve">620</t>
  </si>
  <si>
    <t xml:space="preserve">670</t>
  </si>
  <si>
    <t xml:space="preserve">720</t>
  </si>
  <si>
    <t xml:space="preserve">770</t>
  </si>
  <si>
    <t xml:space="preserve">820</t>
  </si>
  <si>
    <t xml:space="preserve">870</t>
  </si>
  <si>
    <t xml:space="preserve">920</t>
  </si>
  <si>
    <t xml:space="preserve">970</t>
  </si>
  <si>
    <t xml:space="preserve">121</t>
  </si>
  <si>
    <t xml:space="preserve">171</t>
  </si>
  <si>
    <t xml:space="preserve">221</t>
  </si>
  <si>
    <t xml:space="preserve">271</t>
  </si>
  <si>
    <t xml:space="preserve">321</t>
  </si>
  <si>
    <t xml:space="preserve">371</t>
  </si>
  <si>
    <t xml:space="preserve">421</t>
  </si>
  <si>
    <t xml:space="preserve">471</t>
  </si>
  <si>
    <t xml:space="preserve">521</t>
  </si>
  <si>
    <t xml:space="preserve">571</t>
  </si>
  <si>
    <t xml:space="preserve">621</t>
  </si>
  <si>
    <t xml:space="preserve">671</t>
  </si>
  <si>
    <t xml:space="preserve">721</t>
  </si>
  <si>
    <t xml:space="preserve">771</t>
  </si>
  <si>
    <t xml:space="preserve">821</t>
  </si>
  <si>
    <t xml:space="preserve">871</t>
  </si>
  <si>
    <t xml:space="preserve">921</t>
  </si>
  <si>
    <t xml:space="preserve">971</t>
  </si>
  <si>
    <t xml:space="preserve">122</t>
  </si>
  <si>
    <t xml:space="preserve">172</t>
  </si>
  <si>
    <t xml:space="preserve">222</t>
  </si>
  <si>
    <t xml:space="preserve">272</t>
  </si>
  <si>
    <t xml:space="preserve">322</t>
  </si>
  <si>
    <t xml:space="preserve">372</t>
  </si>
  <si>
    <t xml:space="preserve">422</t>
  </si>
  <si>
    <t xml:space="preserve">472</t>
  </si>
  <si>
    <t xml:space="preserve">522</t>
  </si>
  <si>
    <t xml:space="preserve">572</t>
  </si>
  <si>
    <t xml:space="preserve">622</t>
  </si>
  <si>
    <t xml:space="preserve">672</t>
  </si>
  <si>
    <t xml:space="preserve">722</t>
  </si>
  <si>
    <t xml:space="preserve">772</t>
  </si>
  <si>
    <t xml:space="preserve">822</t>
  </si>
  <si>
    <t xml:space="preserve">872</t>
  </si>
  <si>
    <t xml:space="preserve">922</t>
  </si>
  <si>
    <t xml:space="preserve">972</t>
  </si>
  <si>
    <t xml:space="preserve">123</t>
  </si>
  <si>
    <t xml:space="preserve">173</t>
  </si>
  <si>
    <t xml:space="preserve">223</t>
  </si>
  <si>
    <t xml:space="preserve">273</t>
  </si>
  <si>
    <t xml:space="preserve">323</t>
  </si>
  <si>
    <t xml:space="preserve">373</t>
  </si>
  <si>
    <t xml:space="preserve">423</t>
  </si>
  <si>
    <t xml:space="preserve">473</t>
  </si>
  <si>
    <t xml:space="preserve">523</t>
  </si>
  <si>
    <t xml:space="preserve">573</t>
  </si>
  <si>
    <t xml:space="preserve">623</t>
  </si>
  <si>
    <t xml:space="preserve">673</t>
  </si>
  <si>
    <t xml:space="preserve">723</t>
  </si>
  <si>
    <t xml:space="preserve">773</t>
  </si>
  <si>
    <t xml:space="preserve">823</t>
  </si>
  <si>
    <t xml:space="preserve">873</t>
  </si>
  <si>
    <t xml:space="preserve">923</t>
  </si>
  <si>
    <t xml:space="preserve">973</t>
  </si>
  <si>
    <t xml:space="preserve">124</t>
  </si>
  <si>
    <t xml:space="preserve">174</t>
  </si>
  <si>
    <t xml:space="preserve">224</t>
  </si>
  <si>
    <t xml:space="preserve">274</t>
  </si>
  <si>
    <t xml:space="preserve">324</t>
  </si>
  <si>
    <t xml:space="preserve">374</t>
  </si>
  <si>
    <t xml:space="preserve">424</t>
  </si>
  <si>
    <t xml:space="preserve">474</t>
  </si>
  <si>
    <t xml:space="preserve">524</t>
  </si>
  <si>
    <t xml:space="preserve">574</t>
  </si>
  <si>
    <t xml:space="preserve">624</t>
  </si>
  <si>
    <t xml:space="preserve">674</t>
  </si>
  <si>
    <t xml:space="preserve">724</t>
  </si>
  <si>
    <t xml:space="preserve">774</t>
  </si>
  <si>
    <t xml:space="preserve">824</t>
  </si>
  <si>
    <t xml:space="preserve">874</t>
  </si>
  <si>
    <t xml:space="preserve">924</t>
  </si>
  <si>
    <t xml:space="preserve">974</t>
  </si>
  <si>
    <t xml:space="preserve">125</t>
  </si>
  <si>
    <t xml:space="preserve">175</t>
  </si>
  <si>
    <t xml:space="preserve">225</t>
  </si>
  <si>
    <t xml:space="preserve">275</t>
  </si>
  <si>
    <t xml:space="preserve">325</t>
  </si>
  <si>
    <t xml:space="preserve">375</t>
  </si>
  <si>
    <t xml:space="preserve">425</t>
  </si>
  <si>
    <t xml:space="preserve">475</t>
  </si>
  <si>
    <t xml:space="preserve">525</t>
  </si>
  <si>
    <t xml:space="preserve">575</t>
  </si>
  <si>
    <t xml:space="preserve">625</t>
  </si>
  <si>
    <t xml:space="preserve">675</t>
  </si>
  <si>
    <t xml:space="preserve">725</t>
  </si>
  <si>
    <t xml:space="preserve">775</t>
  </si>
  <si>
    <t xml:space="preserve">825</t>
  </si>
  <si>
    <t xml:space="preserve">875</t>
  </si>
  <si>
    <t xml:space="preserve">925</t>
  </si>
  <si>
    <t xml:space="preserve">975</t>
  </si>
  <si>
    <t xml:space="preserve">126</t>
  </si>
  <si>
    <t xml:space="preserve">176</t>
  </si>
  <si>
    <t xml:space="preserve">226</t>
  </si>
  <si>
    <t xml:space="preserve">276</t>
  </si>
  <si>
    <t xml:space="preserve">326</t>
  </si>
  <si>
    <t xml:space="preserve">376</t>
  </si>
  <si>
    <t xml:space="preserve">426</t>
  </si>
  <si>
    <t xml:space="preserve">476</t>
  </si>
  <si>
    <t xml:space="preserve">526</t>
  </si>
  <si>
    <t xml:space="preserve">576</t>
  </si>
  <si>
    <t xml:space="preserve">626</t>
  </si>
  <si>
    <t xml:space="preserve">676</t>
  </si>
  <si>
    <t xml:space="preserve">726</t>
  </si>
  <si>
    <t xml:space="preserve">776</t>
  </si>
  <si>
    <t xml:space="preserve">826</t>
  </si>
  <si>
    <t xml:space="preserve">876</t>
  </si>
  <si>
    <t xml:space="preserve">926</t>
  </si>
  <si>
    <t xml:space="preserve">976</t>
  </si>
  <si>
    <t xml:space="preserve">127</t>
  </si>
  <si>
    <t xml:space="preserve">177</t>
  </si>
  <si>
    <t xml:space="preserve">227</t>
  </si>
  <si>
    <t xml:space="preserve">277</t>
  </si>
  <si>
    <t xml:space="preserve">327</t>
  </si>
  <si>
    <t xml:space="preserve">377</t>
  </si>
  <si>
    <t xml:space="preserve">427</t>
  </si>
  <si>
    <t xml:space="preserve">477</t>
  </si>
  <si>
    <t xml:space="preserve">527</t>
  </si>
  <si>
    <t xml:space="preserve">577</t>
  </si>
  <si>
    <t xml:space="preserve">627</t>
  </si>
  <si>
    <t xml:space="preserve">677</t>
  </si>
  <si>
    <t xml:space="preserve">727</t>
  </si>
  <si>
    <t xml:space="preserve">777</t>
  </si>
  <si>
    <t xml:space="preserve">827</t>
  </si>
  <si>
    <t xml:space="preserve">877</t>
  </si>
  <si>
    <t xml:space="preserve">927</t>
  </si>
  <si>
    <t xml:space="preserve">977</t>
  </si>
  <si>
    <t xml:space="preserve">128</t>
  </si>
  <si>
    <t xml:space="preserve">178</t>
  </si>
  <si>
    <t xml:space="preserve">228</t>
  </si>
  <si>
    <t xml:space="preserve">278</t>
  </si>
  <si>
    <t xml:space="preserve">328</t>
  </si>
  <si>
    <t xml:space="preserve">378</t>
  </si>
  <si>
    <t xml:space="preserve">428</t>
  </si>
  <si>
    <t xml:space="preserve">478</t>
  </si>
  <si>
    <t xml:space="preserve">528</t>
  </si>
  <si>
    <t xml:space="preserve">578</t>
  </si>
  <si>
    <t xml:space="preserve">628</t>
  </si>
  <si>
    <t xml:space="preserve">678</t>
  </si>
  <si>
    <t xml:space="preserve">728</t>
  </si>
  <si>
    <t xml:space="preserve">778</t>
  </si>
  <si>
    <t xml:space="preserve">828</t>
  </si>
  <si>
    <t xml:space="preserve">878</t>
  </si>
  <si>
    <t xml:space="preserve">928</t>
  </si>
  <si>
    <t xml:space="preserve">978</t>
  </si>
  <si>
    <t xml:space="preserve">129</t>
  </si>
  <si>
    <t xml:space="preserve">179</t>
  </si>
  <si>
    <t xml:space="preserve">229</t>
  </si>
  <si>
    <t xml:space="preserve">279</t>
  </si>
  <si>
    <t xml:space="preserve">329</t>
  </si>
  <si>
    <t xml:space="preserve">379</t>
  </si>
  <si>
    <t xml:space="preserve">429</t>
  </si>
  <si>
    <t xml:space="preserve">479</t>
  </si>
  <si>
    <t xml:space="preserve">529</t>
  </si>
  <si>
    <t xml:space="preserve">579</t>
  </si>
  <si>
    <t xml:space="preserve">629</t>
  </si>
  <si>
    <t xml:space="preserve">679</t>
  </si>
  <si>
    <t xml:space="preserve">729</t>
  </si>
  <si>
    <t xml:space="preserve">779</t>
  </si>
  <si>
    <t xml:space="preserve">829</t>
  </si>
  <si>
    <t xml:space="preserve">879</t>
  </si>
  <si>
    <t xml:space="preserve">929</t>
  </si>
  <si>
    <t xml:space="preserve">979</t>
  </si>
  <si>
    <t xml:space="preserve">130</t>
  </si>
  <si>
    <t xml:space="preserve">180</t>
  </si>
  <si>
    <t xml:space="preserve">230</t>
  </si>
  <si>
    <t xml:space="preserve">280</t>
  </si>
  <si>
    <t xml:space="preserve">330</t>
  </si>
  <si>
    <t xml:space="preserve">380</t>
  </si>
  <si>
    <t xml:space="preserve">430</t>
  </si>
  <si>
    <t xml:space="preserve">480</t>
  </si>
  <si>
    <t xml:space="preserve">530</t>
  </si>
  <si>
    <t xml:space="preserve">580</t>
  </si>
  <si>
    <t xml:space="preserve">630</t>
  </si>
  <si>
    <t xml:space="preserve">680</t>
  </si>
  <si>
    <t xml:space="preserve">730</t>
  </si>
  <si>
    <t xml:space="preserve">780</t>
  </si>
  <si>
    <t xml:space="preserve">830</t>
  </si>
  <si>
    <t xml:space="preserve">880</t>
  </si>
  <si>
    <t xml:space="preserve">930</t>
  </si>
  <si>
    <t xml:space="preserve">980</t>
  </si>
  <si>
    <t xml:space="preserve">131</t>
  </si>
  <si>
    <t xml:space="preserve">181</t>
  </si>
  <si>
    <t xml:space="preserve">231</t>
  </si>
  <si>
    <t xml:space="preserve">281</t>
  </si>
  <si>
    <t xml:space="preserve">331</t>
  </si>
  <si>
    <t xml:space="preserve">381</t>
  </si>
  <si>
    <t xml:space="preserve">431</t>
  </si>
  <si>
    <t xml:space="preserve">481</t>
  </si>
  <si>
    <t xml:space="preserve">531</t>
  </si>
  <si>
    <t xml:space="preserve">581</t>
  </si>
  <si>
    <t xml:space="preserve">631</t>
  </si>
  <si>
    <t xml:space="preserve">681</t>
  </si>
  <si>
    <t xml:space="preserve">731</t>
  </si>
  <si>
    <t xml:space="preserve">781</t>
  </si>
  <si>
    <t xml:space="preserve">831</t>
  </si>
  <si>
    <t xml:space="preserve">881</t>
  </si>
  <si>
    <t xml:space="preserve">931</t>
  </si>
  <si>
    <t xml:space="preserve">981</t>
  </si>
  <si>
    <t xml:space="preserve">132</t>
  </si>
  <si>
    <t xml:space="preserve">182</t>
  </si>
  <si>
    <t xml:space="preserve">232</t>
  </si>
  <si>
    <t xml:space="preserve">282</t>
  </si>
  <si>
    <t xml:space="preserve">332</t>
  </si>
  <si>
    <t xml:space="preserve">382</t>
  </si>
  <si>
    <t xml:space="preserve">432</t>
  </si>
  <si>
    <t xml:space="preserve">482</t>
  </si>
  <si>
    <t xml:space="preserve">532</t>
  </si>
  <si>
    <t xml:space="preserve">582</t>
  </si>
  <si>
    <t xml:space="preserve">632</t>
  </si>
  <si>
    <t xml:space="preserve">682</t>
  </si>
  <si>
    <t xml:space="preserve">732</t>
  </si>
  <si>
    <t xml:space="preserve">782</t>
  </si>
  <si>
    <t xml:space="preserve">832</t>
  </si>
  <si>
    <t xml:space="preserve">882</t>
  </si>
  <si>
    <t xml:space="preserve">932</t>
  </si>
  <si>
    <t xml:space="preserve">982</t>
  </si>
  <si>
    <t xml:space="preserve">133</t>
  </si>
  <si>
    <t xml:space="preserve">183</t>
  </si>
  <si>
    <t xml:space="preserve">233</t>
  </si>
  <si>
    <t xml:space="preserve">283</t>
  </si>
  <si>
    <t xml:space="preserve">333</t>
  </si>
  <si>
    <t xml:space="preserve">383</t>
  </si>
  <si>
    <t xml:space="preserve">433</t>
  </si>
  <si>
    <t xml:space="preserve">483</t>
  </si>
  <si>
    <t xml:space="preserve">533</t>
  </si>
  <si>
    <t xml:space="preserve">583</t>
  </si>
  <si>
    <t xml:space="preserve">633</t>
  </si>
  <si>
    <t xml:space="preserve">683</t>
  </si>
  <si>
    <t xml:space="preserve">733</t>
  </si>
  <si>
    <t xml:space="preserve">783</t>
  </si>
  <si>
    <t xml:space="preserve">833</t>
  </si>
  <si>
    <t xml:space="preserve">883</t>
  </si>
  <si>
    <t xml:space="preserve">933</t>
  </si>
  <si>
    <t xml:space="preserve">983</t>
  </si>
  <si>
    <t xml:space="preserve">134</t>
  </si>
  <si>
    <t xml:space="preserve">184</t>
  </si>
  <si>
    <t xml:space="preserve">234</t>
  </si>
  <si>
    <t xml:space="preserve">284</t>
  </si>
  <si>
    <t xml:space="preserve">334</t>
  </si>
  <si>
    <t xml:space="preserve">384</t>
  </si>
  <si>
    <t xml:space="preserve">434</t>
  </si>
  <si>
    <t xml:space="preserve">484</t>
  </si>
  <si>
    <t xml:space="preserve">534</t>
  </si>
  <si>
    <t xml:space="preserve">584</t>
  </si>
  <si>
    <t xml:space="preserve">634</t>
  </si>
  <si>
    <t xml:space="preserve">684</t>
  </si>
  <si>
    <t xml:space="preserve">734</t>
  </si>
  <si>
    <t xml:space="preserve">784</t>
  </si>
  <si>
    <t xml:space="preserve">834</t>
  </si>
  <si>
    <t xml:space="preserve">884</t>
  </si>
  <si>
    <t xml:space="preserve">934</t>
  </si>
  <si>
    <t xml:space="preserve">984</t>
  </si>
  <si>
    <t xml:space="preserve">135</t>
  </si>
  <si>
    <t xml:space="preserve">185</t>
  </si>
  <si>
    <t xml:space="preserve">235</t>
  </si>
  <si>
    <t xml:space="preserve">285</t>
  </si>
  <si>
    <t xml:space="preserve">335</t>
  </si>
  <si>
    <t xml:space="preserve">385</t>
  </si>
  <si>
    <t xml:space="preserve">435</t>
  </si>
  <si>
    <t xml:space="preserve">485</t>
  </si>
  <si>
    <t xml:space="preserve">535</t>
  </si>
  <si>
    <t xml:space="preserve">585</t>
  </si>
  <si>
    <t xml:space="preserve">635</t>
  </si>
  <si>
    <t xml:space="preserve">685</t>
  </si>
  <si>
    <t xml:space="preserve">735</t>
  </si>
  <si>
    <t xml:space="preserve">785</t>
  </si>
  <si>
    <t xml:space="preserve">835</t>
  </si>
  <si>
    <t xml:space="preserve">885</t>
  </si>
  <si>
    <t xml:space="preserve">935</t>
  </si>
  <si>
    <t xml:space="preserve">985</t>
  </si>
  <si>
    <t xml:space="preserve">136</t>
  </si>
  <si>
    <t xml:space="preserve">186</t>
  </si>
  <si>
    <t xml:space="preserve">236</t>
  </si>
  <si>
    <t xml:space="preserve">286</t>
  </si>
  <si>
    <t xml:space="preserve">336</t>
  </si>
  <si>
    <t xml:space="preserve">386</t>
  </si>
  <si>
    <t xml:space="preserve">436</t>
  </si>
  <si>
    <t xml:space="preserve">486</t>
  </si>
  <si>
    <t xml:space="preserve">536</t>
  </si>
  <si>
    <t xml:space="preserve">586</t>
  </si>
  <si>
    <t xml:space="preserve">636</t>
  </si>
  <si>
    <t xml:space="preserve">686</t>
  </si>
  <si>
    <t xml:space="preserve">736</t>
  </si>
  <si>
    <t xml:space="preserve">786</t>
  </si>
  <si>
    <t xml:space="preserve">836</t>
  </si>
  <si>
    <t xml:space="preserve">886</t>
  </si>
  <si>
    <t xml:space="preserve">936</t>
  </si>
  <si>
    <t xml:space="preserve">986</t>
  </si>
  <si>
    <t xml:space="preserve">137</t>
  </si>
  <si>
    <t xml:space="preserve">187</t>
  </si>
  <si>
    <t xml:space="preserve">237</t>
  </si>
  <si>
    <t xml:space="preserve">287</t>
  </si>
  <si>
    <t xml:space="preserve">337</t>
  </si>
  <si>
    <t xml:space="preserve">387</t>
  </si>
  <si>
    <t xml:space="preserve">437</t>
  </si>
  <si>
    <t xml:space="preserve">487</t>
  </si>
  <si>
    <t xml:space="preserve">537</t>
  </si>
  <si>
    <t xml:space="preserve">587</t>
  </si>
  <si>
    <t xml:space="preserve">637</t>
  </si>
  <si>
    <t xml:space="preserve">687</t>
  </si>
  <si>
    <t xml:space="preserve">737</t>
  </si>
  <si>
    <t xml:space="preserve">787</t>
  </si>
  <si>
    <t xml:space="preserve">837</t>
  </si>
  <si>
    <t xml:space="preserve">887</t>
  </si>
  <si>
    <t xml:space="preserve">937</t>
  </si>
  <si>
    <t xml:space="preserve">987</t>
  </si>
  <si>
    <t xml:space="preserve">138</t>
  </si>
  <si>
    <t xml:space="preserve">188</t>
  </si>
  <si>
    <t xml:space="preserve">238</t>
  </si>
  <si>
    <t xml:space="preserve">288</t>
  </si>
  <si>
    <t xml:space="preserve">338</t>
  </si>
  <si>
    <t xml:space="preserve">388</t>
  </si>
  <si>
    <t xml:space="preserve">438</t>
  </si>
  <si>
    <t xml:space="preserve">488</t>
  </si>
  <si>
    <t xml:space="preserve">538</t>
  </si>
  <si>
    <t xml:space="preserve">588</t>
  </si>
  <si>
    <t xml:space="preserve">638</t>
  </si>
  <si>
    <t xml:space="preserve">688</t>
  </si>
  <si>
    <t xml:space="preserve">738</t>
  </si>
  <si>
    <t xml:space="preserve">788</t>
  </si>
  <si>
    <t xml:space="preserve">838</t>
  </si>
  <si>
    <t xml:space="preserve">888</t>
  </si>
  <si>
    <t xml:space="preserve">938</t>
  </si>
  <si>
    <t xml:space="preserve">988</t>
  </si>
  <si>
    <t xml:space="preserve">139</t>
  </si>
  <si>
    <t xml:space="preserve">189</t>
  </si>
  <si>
    <t xml:space="preserve">239</t>
  </si>
  <si>
    <t xml:space="preserve">289</t>
  </si>
  <si>
    <t xml:space="preserve">339</t>
  </si>
  <si>
    <t xml:space="preserve">389</t>
  </si>
  <si>
    <t xml:space="preserve">439</t>
  </si>
  <si>
    <t xml:space="preserve">489</t>
  </si>
  <si>
    <t xml:space="preserve">539</t>
  </si>
  <si>
    <t xml:space="preserve">589</t>
  </si>
  <si>
    <t xml:space="preserve">639</t>
  </si>
  <si>
    <t xml:space="preserve">689</t>
  </si>
  <si>
    <t xml:space="preserve">739</t>
  </si>
  <si>
    <t xml:space="preserve">789</t>
  </si>
  <si>
    <t xml:space="preserve">839</t>
  </si>
  <si>
    <t xml:space="preserve">889</t>
  </si>
  <si>
    <t xml:space="preserve">939</t>
  </si>
  <si>
    <t xml:space="preserve">989</t>
  </si>
  <si>
    <t xml:space="preserve">140</t>
  </si>
  <si>
    <t xml:space="preserve">190</t>
  </si>
  <si>
    <t xml:space="preserve">240</t>
  </si>
  <si>
    <t xml:space="preserve">290</t>
  </si>
  <si>
    <t xml:space="preserve">340</t>
  </si>
  <si>
    <t xml:space="preserve">390</t>
  </si>
  <si>
    <t xml:space="preserve">440</t>
  </si>
  <si>
    <t xml:space="preserve">490</t>
  </si>
  <si>
    <t xml:space="preserve">540</t>
  </si>
  <si>
    <t xml:space="preserve">590</t>
  </si>
  <si>
    <t xml:space="preserve">640</t>
  </si>
  <si>
    <t xml:space="preserve">690</t>
  </si>
  <si>
    <t xml:space="preserve">740</t>
  </si>
  <si>
    <t xml:space="preserve">790</t>
  </si>
  <si>
    <t xml:space="preserve">840</t>
  </si>
  <si>
    <t xml:space="preserve">890</t>
  </si>
  <si>
    <t xml:space="preserve">940</t>
  </si>
  <si>
    <t xml:space="preserve">990</t>
  </si>
  <si>
    <t xml:space="preserve">141</t>
  </si>
  <si>
    <t xml:space="preserve">191</t>
  </si>
  <si>
    <t xml:space="preserve">241</t>
  </si>
  <si>
    <t xml:space="preserve">291</t>
  </si>
  <si>
    <t xml:space="preserve">341</t>
  </si>
  <si>
    <t xml:space="preserve">391</t>
  </si>
  <si>
    <t xml:space="preserve">441</t>
  </si>
  <si>
    <t xml:space="preserve">491</t>
  </si>
  <si>
    <t xml:space="preserve">541</t>
  </si>
  <si>
    <t xml:space="preserve">591</t>
  </si>
  <si>
    <t xml:space="preserve">641</t>
  </si>
  <si>
    <t xml:space="preserve">691</t>
  </si>
  <si>
    <t xml:space="preserve">741</t>
  </si>
  <si>
    <t xml:space="preserve">791</t>
  </si>
  <si>
    <t xml:space="preserve">841</t>
  </si>
  <si>
    <t xml:space="preserve">891</t>
  </si>
  <si>
    <t xml:space="preserve">941</t>
  </si>
  <si>
    <t xml:space="preserve">991</t>
  </si>
  <si>
    <t xml:space="preserve">142</t>
  </si>
  <si>
    <t xml:space="preserve">192</t>
  </si>
  <si>
    <t xml:space="preserve">242</t>
  </si>
  <si>
    <t xml:space="preserve">292</t>
  </si>
  <si>
    <t xml:space="preserve">342</t>
  </si>
  <si>
    <t xml:space="preserve">392</t>
  </si>
  <si>
    <t xml:space="preserve">442</t>
  </si>
  <si>
    <t xml:space="preserve">492</t>
  </si>
  <si>
    <t xml:space="preserve">542</t>
  </si>
  <si>
    <t xml:space="preserve">592</t>
  </si>
  <si>
    <t xml:space="preserve">642</t>
  </si>
  <si>
    <t xml:space="preserve">692</t>
  </si>
  <si>
    <t xml:space="preserve">742</t>
  </si>
  <si>
    <t xml:space="preserve">792</t>
  </si>
  <si>
    <t xml:space="preserve">842</t>
  </si>
  <si>
    <t xml:space="preserve">892</t>
  </si>
  <si>
    <t xml:space="preserve">942</t>
  </si>
  <si>
    <t xml:space="preserve">992</t>
  </si>
  <si>
    <t xml:space="preserve">143</t>
  </si>
  <si>
    <t xml:space="preserve">193</t>
  </si>
  <si>
    <t xml:space="preserve">243</t>
  </si>
  <si>
    <t xml:space="preserve">293</t>
  </si>
  <si>
    <t xml:space="preserve">343</t>
  </si>
  <si>
    <t xml:space="preserve">393</t>
  </si>
  <si>
    <t xml:space="preserve">443</t>
  </si>
  <si>
    <t xml:space="preserve">493</t>
  </si>
  <si>
    <t xml:space="preserve">543</t>
  </si>
  <si>
    <t xml:space="preserve">593</t>
  </si>
  <si>
    <t xml:space="preserve">643</t>
  </si>
  <si>
    <t xml:space="preserve">693</t>
  </si>
  <si>
    <t xml:space="preserve">743</t>
  </si>
  <si>
    <t xml:space="preserve">793</t>
  </si>
  <si>
    <t xml:space="preserve">843</t>
  </si>
  <si>
    <t xml:space="preserve">893</t>
  </si>
  <si>
    <t xml:space="preserve">943</t>
  </si>
  <si>
    <t xml:space="preserve">993</t>
  </si>
  <si>
    <t xml:space="preserve">144</t>
  </si>
  <si>
    <t xml:space="preserve">194</t>
  </si>
  <si>
    <t xml:space="preserve">244</t>
  </si>
  <si>
    <t xml:space="preserve">294</t>
  </si>
  <si>
    <t xml:space="preserve">344</t>
  </si>
  <si>
    <t xml:space="preserve">394</t>
  </si>
  <si>
    <t xml:space="preserve">444</t>
  </si>
  <si>
    <t xml:space="preserve">494</t>
  </si>
  <si>
    <t xml:space="preserve">544</t>
  </si>
  <si>
    <t xml:space="preserve">594</t>
  </si>
  <si>
    <t xml:space="preserve">644</t>
  </si>
  <si>
    <t xml:space="preserve">694</t>
  </si>
  <si>
    <t xml:space="preserve">744</t>
  </si>
  <si>
    <t xml:space="preserve">794</t>
  </si>
  <si>
    <t xml:space="preserve">844</t>
  </si>
  <si>
    <t xml:space="preserve">894</t>
  </si>
  <si>
    <t xml:space="preserve">944</t>
  </si>
  <si>
    <t xml:space="preserve">994</t>
  </si>
  <si>
    <t xml:space="preserve">145</t>
  </si>
  <si>
    <t xml:space="preserve">195</t>
  </si>
  <si>
    <t xml:space="preserve">245</t>
  </si>
  <si>
    <t xml:space="preserve">295</t>
  </si>
  <si>
    <t xml:space="preserve">345</t>
  </si>
  <si>
    <t xml:space="preserve">395</t>
  </si>
  <si>
    <t xml:space="preserve">445</t>
  </si>
  <si>
    <t xml:space="preserve">495</t>
  </si>
  <si>
    <t xml:space="preserve">545</t>
  </si>
  <si>
    <t xml:space="preserve">595</t>
  </si>
  <si>
    <t xml:space="preserve">645</t>
  </si>
  <si>
    <t xml:space="preserve">695</t>
  </si>
  <si>
    <t xml:space="preserve">745</t>
  </si>
  <si>
    <t xml:space="preserve">795</t>
  </si>
  <si>
    <t xml:space="preserve">845</t>
  </si>
  <si>
    <t xml:space="preserve">895</t>
  </si>
  <si>
    <t xml:space="preserve">945</t>
  </si>
  <si>
    <t xml:space="preserve">995</t>
  </si>
  <si>
    <t xml:space="preserve">146</t>
  </si>
  <si>
    <t xml:space="preserve">196</t>
  </si>
  <si>
    <t xml:space="preserve">246</t>
  </si>
  <si>
    <t xml:space="preserve">296</t>
  </si>
  <si>
    <t xml:space="preserve">346</t>
  </si>
  <si>
    <t xml:space="preserve">396</t>
  </si>
  <si>
    <t xml:space="preserve">446</t>
  </si>
  <si>
    <t xml:space="preserve">496</t>
  </si>
  <si>
    <t xml:space="preserve">546</t>
  </si>
  <si>
    <t xml:space="preserve">596</t>
  </si>
  <si>
    <t xml:space="preserve">646</t>
  </si>
  <si>
    <t xml:space="preserve">696</t>
  </si>
  <si>
    <t xml:space="preserve">746</t>
  </si>
  <si>
    <t xml:space="preserve">796</t>
  </si>
  <si>
    <t xml:space="preserve">846</t>
  </si>
  <si>
    <t xml:space="preserve">896</t>
  </si>
  <si>
    <t xml:space="preserve">946</t>
  </si>
  <si>
    <t xml:space="preserve">996</t>
  </si>
  <si>
    <t xml:space="preserve">147</t>
  </si>
  <si>
    <t xml:space="preserve">197</t>
  </si>
  <si>
    <t xml:space="preserve">247</t>
  </si>
  <si>
    <t xml:space="preserve">297</t>
  </si>
  <si>
    <t xml:space="preserve">347</t>
  </si>
  <si>
    <t xml:space="preserve">397</t>
  </si>
  <si>
    <t xml:space="preserve">447</t>
  </si>
  <si>
    <t xml:space="preserve">497</t>
  </si>
  <si>
    <t xml:space="preserve">547</t>
  </si>
  <si>
    <t xml:space="preserve">597</t>
  </si>
  <si>
    <t xml:space="preserve">647</t>
  </si>
  <si>
    <t xml:space="preserve">697</t>
  </si>
  <si>
    <t xml:space="preserve">747</t>
  </si>
  <si>
    <t xml:space="preserve">797</t>
  </si>
  <si>
    <t xml:space="preserve">847</t>
  </si>
  <si>
    <t xml:space="preserve">897</t>
  </si>
  <si>
    <t xml:space="preserve">947</t>
  </si>
  <si>
    <t xml:space="preserve">997</t>
  </si>
  <si>
    <t xml:space="preserve">148</t>
  </si>
  <si>
    <t xml:space="preserve">198</t>
  </si>
  <si>
    <t xml:space="preserve">248</t>
  </si>
  <si>
    <t xml:space="preserve">298</t>
  </si>
  <si>
    <t xml:space="preserve">348</t>
  </si>
  <si>
    <t xml:space="preserve">398</t>
  </si>
  <si>
    <t xml:space="preserve">448</t>
  </si>
  <si>
    <t xml:space="preserve">498</t>
  </si>
  <si>
    <t xml:space="preserve">548</t>
  </si>
  <si>
    <t xml:space="preserve">598</t>
  </si>
  <si>
    <t xml:space="preserve">648</t>
  </si>
  <si>
    <t xml:space="preserve">698</t>
  </si>
  <si>
    <t xml:space="preserve">748</t>
  </si>
  <si>
    <t xml:space="preserve">798</t>
  </si>
  <si>
    <t xml:space="preserve">848</t>
  </si>
  <si>
    <t xml:space="preserve">898</t>
  </si>
  <si>
    <t xml:space="preserve">948</t>
  </si>
  <si>
    <t xml:space="preserve">998</t>
  </si>
  <si>
    <t xml:space="preserve">149</t>
  </si>
  <si>
    <t xml:space="preserve">199</t>
  </si>
  <si>
    <t xml:space="preserve">249</t>
  </si>
  <si>
    <t xml:space="preserve">299</t>
  </si>
  <si>
    <t xml:space="preserve">349</t>
  </si>
  <si>
    <t xml:space="preserve">399</t>
  </si>
  <si>
    <t xml:space="preserve">449</t>
  </si>
  <si>
    <t xml:space="preserve">499</t>
  </si>
  <si>
    <t xml:space="preserve">549</t>
  </si>
  <si>
    <t xml:space="preserve">599</t>
  </si>
  <si>
    <t xml:space="preserve">649</t>
  </si>
  <si>
    <t xml:space="preserve">699</t>
  </si>
  <si>
    <t xml:space="preserve">749</t>
  </si>
  <si>
    <t xml:space="preserve">799</t>
  </si>
  <si>
    <t xml:space="preserve">849</t>
  </si>
  <si>
    <t xml:space="preserve">899</t>
  </si>
  <si>
    <t xml:space="preserve">949</t>
  </si>
  <si>
    <t xml:space="preserve">999</t>
  </si>
  <si>
    <t xml:space="preserve">100</t>
  </si>
  <si>
    <t xml:space="preserve">150</t>
  </si>
  <si>
    <t xml:space="preserve">200</t>
  </si>
  <si>
    <t xml:space="preserve">250</t>
  </si>
  <si>
    <t xml:space="preserve">300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r>
      <rPr>
        <sz val="8"/>
        <color rgb="FFFFFFFF"/>
        <rFont val="Times New Roman"/>
        <family val="1"/>
        <charset val="238"/>
      </rPr>
      <t xml:space="preserve">1</t>
    </r>
    <r>
      <rPr>
        <sz val="14"/>
        <color rgb="FF000000"/>
        <rFont val="Times New Roman"/>
        <family val="2"/>
        <charset val="238"/>
      </rPr>
      <t xml:space="preserve">000</t>
    </r>
  </si>
  <si>
    <t xml:space="preserve">Ogółem</t>
  </si>
  <si>
    <r>
      <rPr>
        <sz val="10"/>
        <color rgb="FF000000"/>
        <rFont val="Times New Roman"/>
        <family val="2"/>
        <charset val="238"/>
      </rPr>
      <t xml:space="preserve">wykreślone z inwentarza </t>
    </r>
    <r>
      <rPr>
        <b val="true"/>
        <sz val="14"/>
        <color rgb="FF000000"/>
        <rFont val="Times New Roman"/>
        <family val="1"/>
        <charset val="238"/>
      </rPr>
      <t xml:space="preserve"> "</t>
    </r>
    <r>
      <rPr>
        <b val="true"/>
        <sz val="14"/>
        <color rgb="FFFF0000"/>
        <rFont val="Times New Roman"/>
        <family val="1"/>
        <charset val="238"/>
      </rPr>
      <t xml:space="preserve">x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U czytelnika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339966"/>
        <rFont val="Times New Roman"/>
        <family val="1"/>
        <charset val="238"/>
      </rPr>
      <t xml:space="preserve">c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w bibliotekach i prac.  </t>
    </r>
    <r>
      <rPr>
        <b val="true"/>
        <sz val="14"/>
        <color rgb="FF000000"/>
        <rFont val="Times New Roman"/>
        <family val="1"/>
        <charset val="238"/>
      </rPr>
      <t xml:space="preserve">"w"</t>
    </r>
  </si>
  <si>
    <r>
      <rPr>
        <sz val="12"/>
        <color rgb="FF000000"/>
        <rFont val="Times New Roman"/>
        <family val="2"/>
        <charset val="238"/>
      </rPr>
      <t xml:space="preserve">U introligatora            </t>
    </r>
    <r>
      <rPr>
        <b val="true"/>
        <sz val="14"/>
        <color rgb="FF000000"/>
        <rFont val="Times New Roman"/>
        <family val="1"/>
        <charset val="238"/>
      </rPr>
      <t xml:space="preserve"> "i"</t>
    </r>
  </si>
  <si>
    <r>
      <rPr>
        <sz val="12"/>
        <color rgb="FF000000"/>
        <rFont val="Times New Roman"/>
        <family val="2"/>
        <charset val="238"/>
      </rPr>
      <t xml:space="preserve">Na półkach 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00CCFF"/>
        <rFont val="Times New Roman"/>
        <family val="1"/>
        <charset val="238"/>
      </rPr>
      <t xml:space="preserve">p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Brak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FF6600"/>
        <rFont val="Times New Roman"/>
        <family val="1"/>
        <charset val="238"/>
      </rPr>
      <t xml:space="preserve">b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t xml:space="preserve">R A Z E M</t>
  </si>
  <si>
    <t xml:space="preserve"> </t>
  </si>
  <si>
    <r>
      <rPr>
        <sz val="12"/>
        <color rgb="FF000000"/>
        <rFont val="Times New Roman"/>
        <family val="1"/>
        <charset val="238"/>
      </rPr>
      <t xml:space="preserve">U czytelnika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339966"/>
        <rFont val="Times New Roman"/>
        <family val="1"/>
        <charset val="238"/>
      </rPr>
      <t xml:space="preserve">c</t>
    </r>
    <r>
      <rPr>
        <b val="true"/>
        <sz val="14"/>
        <color rgb="FF000000"/>
        <rFont val="Times New Roman"/>
        <family val="1"/>
        <charset val="238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@"/>
    <numFmt numFmtId="168" formatCode="General"/>
  </numFmts>
  <fonts count="31">
    <font>
      <sz val="14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  <charset val="238"/>
    </font>
    <font>
      <sz val="14"/>
      <color rgb="FF333399"/>
      <name val="Times New Roman"/>
      <family val="2"/>
      <charset val="238"/>
    </font>
    <font>
      <b val="true"/>
      <sz val="14"/>
      <color rgb="FF333333"/>
      <name val="Times New Roman"/>
      <family val="2"/>
      <charset val="238"/>
    </font>
    <font>
      <sz val="14"/>
      <color rgb="FF008000"/>
      <name val="Times New Roman"/>
      <family val="2"/>
      <charset val="238"/>
    </font>
    <font>
      <sz val="14"/>
      <color rgb="FFFF9900"/>
      <name val="Times New Roman"/>
      <family val="2"/>
      <charset val="238"/>
    </font>
    <font>
      <b val="true"/>
      <sz val="14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4"/>
      <color rgb="FF993300"/>
      <name val="Times New Roman"/>
      <family val="2"/>
      <charset val="238"/>
    </font>
    <font>
      <b val="true"/>
      <sz val="14"/>
      <color rgb="FFFF9900"/>
      <name val="Times New Roman"/>
      <family val="2"/>
      <charset val="238"/>
    </font>
    <font>
      <b val="true"/>
      <sz val="14"/>
      <color rgb="FF000000"/>
      <name val="Times New Roman"/>
      <family val="2"/>
      <charset val="238"/>
    </font>
    <font>
      <i val="true"/>
      <sz val="14"/>
      <color rgb="FF808080"/>
      <name val="Times New Roman"/>
      <family val="2"/>
      <charset val="238"/>
    </font>
    <font>
      <sz val="14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800080"/>
      <name val="Times New Roman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b val="true"/>
      <sz val="14"/>
      <color rgb="FF339966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808080"/>
      </top>
      <bottom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0"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339966"/>
        <sz val="14"/>
      </font>
    </dxf>
    <dxf>
      <font>
        <name val="Times New Roman"/>
        <charset val="238"/>
        <family val="2"/>
        <b val="1"/>
        <i val="0"/>
        <color rgb="FF0066CC"/>
        <sz val="14"/>
      </font>
    </dxf>
    <dxf>
      <font>
        <name val="Times New Roman"/>
        <charset val="238"/>
        <family val="2"/>
        <b val="1"/>
        <i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KNIJ  ABY  WPROWADZIĆ 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 ABY  WPROWADZIĆ  DA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W17"/>
  <sheetViews>
    <sheetView showFormulas="false" showGridLines="false" showRowColHeaders="fals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L17"/>
    </sheetView>
  </sheetViews>
  <sheetFormatPr defaultColWidth="8.87890625" defaultRowHeight="18.75" zeroHeight="true" outlineLevelRow="0" outlineLevelCol="0"/>
  <cols>
    <col collapsed="false" customWidth="false" hidden="false" outlineLevel="0" max="12" min="2" style="1" width="8.88"/>
    <col collapsed="false" customWidth="false" hidden="true" outlineLevel="0" max="257" min="13" style="1" width="8.88"/>
  </cols>
  <sheetData>
    <row r="1" customFormat="false" ht="18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18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1">
    <mergeCell ref="B2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ne">
                <anchor moveWithCells="true" sizeWithCells="false">
                  <from>
                    <xdr:col>3</xdr:col>
                    <xdr:colOff>157680</xdr:colOff>
                    <xdr:row>7</xdr:row>
                    <xdr:rowOff>9360</xdr:rowOff>
                  </from>
                  <to>
                    <xdr:col>8</xdr:col>
                    <xdr:colOff>612720</xdr:colOff>
                    <xdr:row>9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U48" activeCellId="0" sqref="U48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9</v>
      </c>
      <c r="I1" s="5"/>
      <c r="J1" s="5"/>
      <c r="K1" s="5"/>
      <c r="L1" s="5"/>
      <c r="M1" s="4" t="s">
        <v>1</v>
      </c>
      <c r="N1" s="4"/>
      <c r="O1" s="5" t="n">
        <v>8001</v>
      </c>
      <c r="P1" s="5"/>
      <c r="Q1" s="5"/>
      <c r="R1" s="5"/>
      <c r="S1" s="5"/>
      <c r="T1" s="4" t="s">
        <v>2</v>
      </c>
      <c r="U1" s="4"/>
      <c r="V1" s="5" t="n">
        <v>9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32">
      <formula>0</formula>
    </cfRule>
  </conditionalFormatting>
  <conditionalFormatting sqref="C3:AP52">
    <cfRule type="cellIs" priority="3" operator="equal" aboveAverage="0" equalAverage="0" bottom="0" percent="0" rank="0" text="" dxfId="33">
      <formula>"c"</formula>
    </cfRule>
    <cfRule type="cellIs" priority="4" operator="equal" aboveAverage="0" equalAverage="0" bottom="0" percent="0" rank="0" text="" dxfId="34">
      <formula>"p"</formula>
    </cfRule>
    <cfRule type="cellIs" priority="5" operator="equal" aboveAverage="0" equalAverage="0" bottom="0" percent="0" rank="0" text="" dxfId="35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W53" activeCellId="0" sqref="W53:X53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10</v>
      </c>
      <c r="I1" s="5"/>
      <c r="J1" s="5"/>
      <c r="K1" s="5"/>
      <c r="L1" s="5"/>
      <c r="M1" s="4" t="s">
        <v>1</v>
      </c>
      <c r="N1" s="4"/>
      <c r="O1" s="5" t="n">
        <v>9001</v>
      </c>
      <c r="P1" s="5"/>
      <c r="Q1" s="5"/>
      <c r="R1" s="5"/>
      <c r="S1" s="5"/>
      <c r="T1" s="4" t="s">
        <v>2</v>
      </c>
      <c r="U1" s="4"/>
      <c r="V1" s="5" t="n">
        <v>10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36">
      <formula>0</formula>
    </cfRule>
  </conditionalFormatting>
  <conditionalFormatting sqref="C3:AP52">
    <cfRule type="cellIs" priority="3" operator="equal" aboveAverage="0" equalAverage="0" bottom="0" percent="0" rank="0" text="" dxfId="37">
      <formula>"c"</formula>
    </cfRule>
    <cfRule type="cellIs" priority="4" operator="equal" aboveAverage="0" equalAverage="0" bottom="0" percent="0" rank="0" text="" dxfId="38">
      <formula>"p"</formula>
    </cfRule>
    <cfRule type="cellIs" priority="5" operator="equal" aboveAverage="0" equalAverage="0" bottom="0" percent="0" rank="0" text="" dxfId="39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8" activeCellId="0" sqref="B38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1</v>
      </c>
      <c r="I1" s="5"/>
      <c r="J1" s="5"/>
      <c r="K1" s="5"/>
      <c r="L1" s="5"/>
      <c r="M1" s="4" t="s">
        <v>1</v>
      </c>
      <c r="N1" s="4"/>
      <c r="O1" s="5" t="n">
        <v>1</v>
      </c>
      <c r="P1" s="5"/>
      <c r="Q1" s="5"/>
      <c r="R1" s="5"/>
      <c r="S1" s="5"/>
      <c r="T1" s="4" t="s">
        <v>2</v>
      </c>
      <c r="U1" s="4"/>
      <c r="V1" s="5" t="n">
        <v>1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/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37" t="n">
        <f aca="false">COUNTIF(D3:D52,"x")</f>
        <v>0</v>
      </c>
      <c r="D53" s="37"/>
      <c r="E53" s="37" t="n">
        <f aca="false">COUNTIF(F3:F52,"x")</f>
        <v>0</v>
      </c>
      <c r="F53" s="37"/>
      <c r="G53" s="37" t="n">
        <f aca="false">COUNTIF(H3:H52,"x")</f>
        <v>0</v>
      </c>
      <c r="H53" s="37"/>
      <c r="I53" s="37" t="n">
        <f aca="false">COUNTIF(J3:J52,"x")</f>
        <v>0</v>
      </c>
      <c r="J53" s="37"/>
      <c r="K53" s="37" t="n">
        <f aca="false">COUNTIF(L3:L52,"x")</f>
        <v>0</v>
      </c>
      <c r="L53" s="37"/>
      <c r="M53" s="37" t="n">
        <f aca="false">COUNTIF(N3:N52,"x")</f>
        <v>0</v>
      </c>
      <c r="N53" s="37"/>
      <c r="O53" s="37" t="n">
        <f aca="false">COUNTIF(P3:P52,"x")</f>
        <v>0</v>
      </c>
      <c r="P53" s="37"/>
      <c r="Q53" s="37" t="n">
        <f aca="false">COUNTIF(R3:R52,"x")</f>
        <v>0</v>
      </c>
      <c r="R53" s="37"/>
      <c r="S53" s="37" t="n">
        <f aca="false">COUNTIF(T3:T52,"x")</f>
        <v>0</v>
      </c>
      <c r="T53" s="37"/>
      <c r="U53" s="37" t="n">
        <f aca="false">COUNTIF(V3:V52,"x")</f>
        <v>0</v>
      </c>
      <c r="V53" s="37"/>
      <c r="W53" s="37" t="n">
        <f aca="false">COUNTIF(X3:X52,"x")</f>
        <v>0</v>
      </c>
      <c r="X53" s="37"/>
      <c r="Y53" s="37" t="n">
        <f aca="false">COUNTIF(Z3:Z52,"x")</f>
        <v>0</v>
      </c>
      <c r="Z53" s="37"/>
      <c r="AA53" s="37" t="n">
        <f aca="false">COUNTIF(AB3:AB52,"x")</f>
        <v>0</v>
      </c>
      <c r="AB53" s="37"/>
      <c r="AC53" s="37" t="n">
        <f aca="false">COUNTIF(AD3:AD52,"x")</f>
        <v>0</v>
      </c>
      <c r="AD53" s="37"/>
      <c r="AE53" s="37" t="n">
        <f aca="false">COUNTIF(AF3:AF52,"x")</f>
        <v>0</v>
      </c>
      <c r="AF53" s="37"/>
      <c r="AG53" s="37" t="n">
        <f aca="false">COUNTIF(AH3:AH52,"x")</f>
        <v>0</v>
      </c>
      <c r="AH53" s="37"/>
      <c r="AI53" s="37" t="n">
        <f aca="false">COUNTIF(AJ3:AJ52,"x")</f>
        <v>0</v>
      </c>
      <c r="AJ53" s="37"/>
      <c r="AK53" s="37" t="n">
        <f aca="false">COUNTIF(AL3:AL52,"x")</f>
        <v>0</v>
      </c>
      <c r="AL53" s="37"/>
      <c r="AM53" s="37" t="n">
        <f aca="false">COUNTIF(AN3:AN52,"x")</f>
        <v>0</v>
      </c>
      <c r="AN53" s="37"/>
      <c r="AO53" s="37" t="n">
        <f aca="false">COUNTIF(AP3:AP52,"x")</f>
        <v>0</v>
      </c>
      <c r="AP53" s="37"/>
      <c r="AQ53" s="38" t="n">
        <f aca="false">SUM(C53:AP53)</f>
        <v>0</v>
      </c>
      <c r="AR53" s="38"/>
      <c r="AS53" s="3"/>
      <c r="AT53" s="3"/>
    </row>
    <row r="54" customFormat="false" ht="19.5" hidden="false" customHeight="false" outlineLevel="0" collapsed="false">
      <c r="B54" s="39" t="s">
        <v>909</v>
      </c>
      <c r="C54" s="40" t="n">
        <f aca="false">COUNTIF(D3:D52,"c")</f>
        <v>0</v>
      </c>
      <c r="D54" s="40"/>
      <c r="E54" s="40" t="n">
        <f aca="false">COUNTIF(F3:F52,"c")</f>
        <v>0</v>
      </c>
      <c r="F54" s="40"/>
      <c r="G54" s="40" t="n">
        <f aca="false">COUNTIF(H3:H52,"c")</f>
        <v>0</v>
      </c>
      <c r="H54" s="40"/>
      <c r="I54" s="40" t="n">
        <f aca="false">COUNTIF(J3:J52,"c")</f>
        <v>0</v>
      </c>
      <c r="J54" s="40"/>
      <c r="K54" s="40" t="n">
        <f aca="false">COUNTIF(L3:L52,"c")</f>
        <v>0</v>
      </c>
      <c r="L54" s="40"/>
      <c r="M54" s="40" t="n">
        <f aca="false">COUNTIF(N3:N52,"c")</f>
        <v>0</v>
      </c>
      <c r="N54" s="40"/>
      <c r="O54" s="40" t="n">
        <f aca="false">COUNTIF(P3:P52,"c")</f>
        <v>0</v>
      </c>
      <c r="P54" s="40"/>
      <c r="Q54" s="40" t="n">
        <f aca="false">COUNTIF(R3:R52,"c")</f>
        <v>0</v>
      </c>
      <c r="R54" s="40"/>
      <c r="S54" s="40" t="n">
        <f aca="false">COUNTIF(T3:T52,"c")</f>
        <v>0</v>
      </c>
      <c r="T54" s="40"/>
      <c r="U54" s="40" t="n">
        <f aca="false">COUNTIF(V3:V52,"c")</f>
        <v>0</v>
      </c>
      <c r="V54" s="40"/>
      <c r="W54" s="40" t="n">
        <f aca="false">COUNTIF(X3:X52,"c")</f>
        <v>0</v>
      </c>
      <c r="X54" s="40"/>
      <c r="Y54" s="40" t="n">
        <f aca="false">COUNTIF(Z3:Z52,"c")</f>
        <v>0</v>
      </c>
      <c r="Z54" s="40"/>
      <c r="AA54" s="40" t="n">
        <f aca="false">COUNTIF(AB3:AB52,"c")</f>
        <v>0</v>
      </c>
      <c r="AB54" s="40"/>
      <c r="AC54" s="40" t="n">
        <f aca="false">COUNTIF(AD3:AD52,"c")</f>
        <v>0</v>
      </c>
      <c r="AD54" s="40"/>
      <c r="AE54" s="40" t="n">
        <f aca="false">COUNTIF(AF3:AF52,"c")</f>
        <v>0</v>
      </c>
      <c r="AF54" s="40"/>
      <c r="AG54" s="40" t="n">
        <f aca="false">COUNTIF(AH3:AH52,"c")</f>
        <v>0</v>
      </c>
      <c r="AH54" s="40"/>
      <c r="AI54" s="40" t="n">
        <f aca="false">COUNTIF(AJ3:AJ52,"c")</f>
        <v>0</v>
      </c>
      <c r="AJ54" s="40"/>
      <c r="AK54" s="40" t="n">
        <f aca="false">COUNTIF(AL3:AL52,"c")</f>
        <v>0</v>
      </c>
      <c r="AL54" s="40"/>
      <c r="AM54" s="40" t="n">
        <f aca="false">COUNTIF(AN3:AN52,"c")</f>
        <v>0</v>
      </c>
      <c r="AN54" s="40"/>
      <c r="AO54" s="40" t="n">
        <f aca="false">COUNTIF(AP3:AP52,"c")</f>
        <v>0</v>
      </c>
      <c r="AP54" s="40"/>
      <c r="AQ54" s="40" t="n">
        <f aca="false">SUM(C54:AP54)</f>
        <v>0</v>
      </c>
      <c r="AR54" s="40"/>
      <c r="AS54" s="3"/>
      <c r="AT54" s="3"/>
    </row>
    <row r="55" customFormat="false" ht="19.5" hidden="false" customHeight="false" outlineLevel="0" collapsed="false">
      <c r="B55" s="39" t="s">
        <v>910</v>
      </c>
      <c r="C55" s="40" t="n">
        <f aca="false">COUNTIF(D3:D52,"w")</f>
        <v>0</v>
      </c>
      <c r="D55" s="40"/>
      <c r="E55" s="40" t="n">
        <f aca="false">COUNTIF(F3:F52,"w")</f>
        <v>0</v>
      </c>
      <c r="F55" s="40"/>
      <c r="G55" s="40" t="n">
        <f aca="false">COUNTIF(H3:H52,"w")</f>
        <v>0</v>
      </c>
      <c r="H55" s="40"/>
      <c r="I55" s="40" t="n">
        <f aca="false">COUNTIF(J3:J52,"w")</f>
        <v>0</v>
      </c>
      <c r="J55" s="40"/>
      <c r="K55" s="40" t="n">
        <f aca="false">COUNTIF(L3:L52,"w")</f>
        <v>0</v>
      </c>
      <c r="L55" s="40"/>
      <c r="M55" s="40" t="n">
        <f aca="false">COUNTIF(N3:N52,"w")</f>
        <v>0</v>
      </c>
      <c r="N55" s="40"/>
      <c r="O55" s="40" t="n">
        <f aca="false">COUNTIF(P3:P52,"w")</f>
        <v>0</v>
      </c>
      <c r="P55" s="40"/>
      <c r="Q55" s="40" t="n">
        <f aca="false">COUNTIF(R3:R52,"w")</f>
        <v>0</v>
      </c>
      <c r="R55" s="40"/>
      <c r="S55" s="40" t="n">
        <f aca="false">COUNTIF(T3:T52,"w")</f>
        <v>0</v>
      </c>
      <c r="T55" s="40"/>
      <c r="U55" s="40" t="n">
        <f aca="false">COUNTIF(V3:V52,"w")</f>
        <v>0</v>
      </c>
      <c r="V55" s="40"/>
      <c r="W55" s="40" t="n">
        <f aca="false">COUNTIF(X3:X52,"w")</f>
        <v>0</v>
      </c>
      <c r="X55" s="40"/>
      <c r="Y55" s="40" t="n">
        <f aca="false">COUNTIF(Z3:Z52,"w")</f>
        <v>0</v>
      </c>
      <c r="Z55" s="40"/>
      <c r="AA55" s="40" t="n">
        <f aca="false">COUNTIF(AB3:AB52,"w")</f>
        <v>0</v>
      </c>
      <c r="AB55" s="40"/>
      <c r="AC55" s="40" t="n">
        <f aca="false">COUNTIF(AD3:AD52,"w")</f>
        <v>0</v>
      </c>
      <c r="AD55" s="40"/>
      <c r="AE55" s="40" t="n">
        <f aca="false">COUNTIF(AF3:AF52,"w")</f>
        <v>0</v>
      </c>
      <c r="AF55" s="40"/>
      <c r="AG55" s="40" t="n">
        <f aca="false">COUNTIF(AH3:AH52,"w")</f>
        <v>0</v>
      </c>
      <c r="AH55" s="40"/>
      <c r="AI55" s="40" t="n">
        <f aca="false">COUNTIF(AJ3:AJ52,"w")</f>
        <v>0</v>
      </c>
      <c r="AJ55" s="40"/>
      <c r="AK55" s="40" t="n">
        <f aca="false">COUNTIF(AL3:AL52,"w")</f>
        <v>0</v>
      </c>
      <c r="AL55" s="40"/>
      <c r="AM55" s="40" t="n">
        <f aca="false">COUNTIF(AN3:AN52,"w")</f>
        <v>0</v>
      </c>
      <c r="AN55" s="40"/>
      <c r="AO55" s="40" t="n">
        <f aca="false">COUNTIF(AP3:AP52,"w")</f>
        <v>0</v>
      </c>
      <c r="AP55" s="40"/>
      <c r="AQ55" s="41" t="n">
        <f aca="false">SUM(C55:AP55)</f>
        <v>0</v>
      </c>
      <c r="AR55" s="41"/>
      <c r="AS55" s="3"/>
      <c r="AT55" s="3"/>
    </row>
    <row r="56" customFormat="false" ht="19.5" hidden="false" customHeight="false" outlineLevel="0" collapsed="false">
      <c r="B56" s="39" t="s">
        <v>911</v>
      </c>
      <c r="C56" s="40" t="n">
        <f aca="false">COUNTIF(D3:D52,"i")</f>
        <v>0</v>
      </c>
      <c r="D56" s="40"/>
      <c r="E56" s="40" t="n">
        <f aca="false">COUNTIF(F3:F52,"i")</f>
        <v>0</v>
      </c>
      <c r="F56" s="40"/>
      <c r="G56" s="40" t="n">
        <f aca="false">COUNTIF(H3:H52,"i")</f>
        <v>0</v>
      </c>
      <c r="H56" s="40"/>
      <c r="I56" s="40" t="n">
        <f aca="false">COUNTIF(J3:J52,"i")</f>
        <v>0</v>
      </c>
      <c r="J56" s="40"/>
      <c r="K56" s="40" t="n">
        <f aca="false">COUNTIF(L3:L52,"i")</f>
        <v>0</v>
      </c>
      <c r="L56" s="40"/>
      <c r="M56" s="40" t="n">
        <f aca="false">COUNTIF(N3:N52,"i")</f>
        <v>0</v>
      </c>
      <c r="N56" s="40"/>
      <c r="O56" s="40" t="n">
        <f aca="false">COUNTIF(P3:P52,"i")</f>
        <v>0</v>
      </c>
      <c r="P56" s="40"/>
      <c r="Q56" s="40" t="n">
        <f aca="false">COUNTIF(R3:R52,"i")</f>
        <v>0</v>
      </c>
      <c r="R56" s="40"/>
      <c r="S56" s="40" t="n">
        <f aca="false">COUNTIF(T3:T52,"i")</f>
        <v>0</v>
      </c>
      <c r="T56" s="40"/>
      <c r="U56" s="40" t="n">
        <f aca="false">COUNTIF(V3:V52,"i")</f>
        <v>0</v>
      </c>
      <c r="V56" s="40"/>
      <c r="W56" s="40" t="n">
        <f aca="false">COUNTIF(X3:X52,"i")</f>
        <v>0</v>
      </c>
      <c r="X56" s="40"/>
      <c r="Y56" s="40" t="n">
        <f aca="false">COUNTIF(Z3:Z52,"i")</f>
        <v>0</v>
      </c>
      <c r="Z56" s="40"/>
      <c r="AA56" s="40" t="n">
        <f aca="false">COUNTIF(AB3:AB52,"i")</f>
        <v>0</v>
      </c>
      <c r="AB56" s="40"/>
      <c r="AC56" s="40" t="n">
        <f aca="false">COUNTIF(AD3:AD52,"i")</f>
        <v>0</v>
      </c>
      <c r="AD56" s="40"/>
      <c r="AE56" s="40" t="n">
        <f aca="false">COUNTIF(AF3:AF52,"i")</f>
        <v>0</v>
      </c>
      <c r="AF56" s="40"/>
      <c r="AG56" s="40" t="n">
        <f aca="false">COUNTIF(AH3:AH52,"i")</f>
        <v>0</v>
      </c>
      <c r="AH56" s="40"/>
      <c r="AI56" s="40" t="n">
        <f aca="false">COUNTIF(AJ3:AJ52,"i")</f>
        <v>0</v>
      </c>
      <c r="AJ56" s="40"/>
      <c r="AK56" s="40" t="n">
        <f aca="false">COUNTIF(AL3:AL52,"i")</f>
        <v>0</v>
      </c>
      <c r="AL56" s="40"/>
      <c r="AM56" s="40" t="n">
        <f aca="false">COUNTIF(AN3:AN52,"i")</f>
        <v>0</v>
      </c>
      <c r="AN56" s="40"/>
      <c r="AO56" s="40" t="n">
        <f aca="false">COUNTIF(AP3:AP52,"i")</f>
        <v>0</v>
      </c>
      <c r="AP56" s="40"/>
      <c r="AQ56" s="42" t="n">
        <f aca="false">SUM(C56:AP56)</f>
        <v>0</v>
      </c>
      <c r="AR56" s="42"/>
      <c r="AS56" s="3"/>
      <c r="AT56" s="3"/>
    </row>
    <row r="57" customFormat="false" ht="19.5" hidden="false" customHeight="false" outlineLevel="0" collapsed="false">
      <c r="B57" s="39" t="s">
        <v>912</v>
      </c>
      <c r="C57" s="40" t="n">
        <f aca="false">COUNTIF(D3:D52,"p")</f>
        <v>0</v>
      </c>
      <c r="D57" s="40"/>
      <c r="E57" s="40" t="n">
        <f aca="false">COUNTIF(F3:F52,"p")</f>
        <v>0</v>
      </c>
      <c r="F57" s="40"/>
      <c r="G57" s="40" t="n">
        <f aca="false">COUNTIF(H3:H52,"p")</f>
        <v>0</v>
      </c>
      <c r="H57" s="40"/>
      <c r="I57" s="40" t="n">
        <f aca="false">COUNTIF(J3:J52,"p")</f>
        <v>0</v>
      </c>
      <c r="J57" s="40"/>
      <c r="K57" s="40" t="n">
        <f aca="false">COUNTIF(L3:L52,"p")</f>
        <v>0</v>
      </c>
      <c r="L57" s="40"/>
      <c r="M57" s="40" t="n">
        <f aca="false">COUNTIF(N3:N52,"p")</f>
        <v>0</v>
      </c>
      <c r="N57" s="40"/>
      <c r="O57" s="40" t="n">
        <f aca="false">COUNTIF(P3:P52,"p")</f>
        <v>0</v>
      </c>
      <c r="P57" s="40"/>
      <c r="Q57" s="40" t="n">
        <f aca="false">COUNTIF(R3:R52,"p")</f>
        <v>0</v>
      </c>
      <c r="R57" s="40"/>
      <c r="S57" s="40" t="n">
        <f aca="false">COUNTIF(T3:T52,"p")</f>
        <v>0</v>
      </c>
      <c r="T57" s="40"/>
      <c r="U57" s="40" t="n">
        <f aca="false">COUNTIF(V3:V52,"p")</f>
        <v>0</v>
      </c>
      <c r="V57" s="40"/>
      <c r="W57" s="40" t="n">
        <f aca="false">COUNTIF(X3:X52,"p")</f>
        <v>0</v>
      </c>
      <c r="X57" s="40"/>
      <c r="Y57" s="40" t="n">
        <f aca="false">COUNTIF(Z3:Z52,"p")</f>
        <v>0</v>
      </c>
      <c r="Z57" s="40"/>
      <c r="AA57" s="40" t="n">
        <f aca="false">COUNTIF(AB3:AB52,"p")</f>
        <v>0</v>
      </c>
      <c r="AB57" s="40"/>
      <c r="AC57" s="40" t="n">
        <f aca="false">COUNTIF(AD3:AD52,"p")</f>
        <v>0</v>
      </c>
      <c r="AD57" s="40"/>
      <c r="AE57" s="40" t="n">
        <f aca="false">COUNTIF(AF3:AF52,"p")</f>
        <v>0</v>
      </c>
      <c r="AF57" s="40"/>
      <c r="AG57" s="40" t="n">
        <f aca="false">COUNTIF(AH3:AH52,"p")</f>
        <v>0</v>
      </c>
      <c r="AH57" s="40"/>
      <c r="AI57" s="40" t="n">
        <f aca="false">COUNTIF(AJ3:AJ52,"p")</f>
        <v>0</v>
      </c>
      <c r="AJ57" s="40"/>
      <c r="AK57" s="40" t="n">
        <f aca="false">COUNTIF(AL3:AL52,"p")</f>
        <v>0</v>
      </c>
      <c r="AL57" s="40"/>
      <c r="AM57" s="40" t="n">
        <f aca="false">COUNTIF(AN3:AN52,"p")</f>
        <v>0</v>
      </c>
      <c r="AN57" s="40"/>
      <c r="AO57" s="40" t="n">
        <f aca="false">COUNTIF(AP3:AP52,"p")</f>
        <v>0</v>
      </c>
      <c r="AP57" s="40"/>
      <c r="AQ57" s="42" t="n">
        <f aca="false">SUM(C57:AP57)</f>
        <v>0</v>
      </c>
      <c r="AR57" s="42"/>
      <c r="AS57" s="3"/>
      <c r="AT57" s="3"/>
    </row>
    <row r="58" customFormat="false" ht="19.5" hidden="false" customHeight="false" outlineLevel="0" collapsed="false"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2" t="n">
        <f aca="false">SUM(C58:AP58)</f>
        <v>0</v>
      </c>
      <c r="AR58" s="42"/>
      <c r="AS58" s="3"/>
      <c r="AT58" s="3"/>
    </row>
    <row r="59" customFormat="false" ht="19.5" hidden="false" customHeight="false" outlineLevel="0" collapsed="false">
      <c r="B59" s="43" t="s">
        <v>913</v>
      </c>
      <c r="C59" s="44" t="n">
        <f aca="false">COUNTIF(D3:D52,"b")</f>
        <v>0</v>
      </c>
      <c r="D59" s="44"/>
      <c r="E59" s="44" t="n">
        <f aca="false">COUNTIF(F3:F52,"b")</f>
        <v>0</v>
      </c>
      <c r="F59" s="44"/>
      <c r="G59" s="44" t="n">
        <f aca="false">COUNTIF(H3:H52,"b")</f>
        <v>0</v>
      </c>
      <c r="H59" s="44"/>
      <c r="I59" s="44" t="n">
        <f aca="false">COUNTIF(J3:J52,"b")</f>
        <v>0</v>
      </c>
      <c r="J59" s="44"/>
      <c r="K59" s="44" t="n">
        <f aca="false">COUNTIF(L3:L52,"b")</f>
        <v>0</v>
      </c>
      <c r="L59" s="44"/>
      <c r="M59" s="44" t="n">
        <f aca="false">COUNTIF(N3:N52,"b")</f>
        <v>0</v>
      </c>
      <c r="N59" s="44"/>
      <c r="O59" s="44" t="n">
        <f aca="false">COUNTIF(P3:P52,"b")</f>
        <v>0</v>
      </c>
      <c r="P59" s="44"/>
      <c r="Q59" s="44" t="n">
        <f aca="false">COUNTIF(R3:R52,"b")</f>
        <v>0</v>
      </c>
      <c r="R59" s="44"/>
      <c r="S59" s="44" t="n">
        <f aca="false">COUNTIF(T3:T52,"b")</f>
        <v>0</v>
      </c>
      <c r="T59" s="44"/>
      <c r="U59" s="44" t="n">
        <f aca="false">COUNTIF(V3:V52,"b")</f>
        <v>0</v>
      </c>
      <c r="V59" s="44"/>
      <c r="W59" s="44" t="n">
        <f aca="false">COUNTIF(X3:X52,"b")</f>
        <v>0</v>
      </c>
      <c r="X59" s="44"/>
      <c r="Y59" s="44" t="n">
        <f aca="false">COUNTIF(Z3:Z52,"b")</f>
        <v>0</v>
      </c>
      <c r="Z59" s="44"/>
      <c r="AA59" s="44" t="n">
        <f aca="false">COUNTIF(AB3:AB52,"b")</f>
        <v>0</v>
      </c>
      <c r="AB59" s="44"/>
      <c r="AC59" s="44" t="n">
        <f aca="false">COUNTIF(AD3:AD52,"b")</f>
        <v>0</v>
      </c>
      <c r="AD59" s="44"/>
      <c r="AE59" s="44" t="n">
        <f aca="false">COUNTIF(AF3:AF52,"b")</f>
        <v>0</v>
      </c>
      <c r="AF59" s="44"/>
      <c r="AG59" s="44" t="n">
        <f aca="false">COUNTIF(AH3:AH52,"b")</f>
        <v>0</v>
      </c>
      <c r="AH59" s="44"/>
      <c r="AI59" s="44" t="n">
        <f aca="false">COUNTIF(AJ3:AJ52,"b")</f>
        <v>0</v>
      </c>
      <c r="AJ59" s="44"/>
      <c r="AK59" s="44" t="n">
        <f aca="false">COUNTIF(AL3:AL52,"b")</f>
        <v>0</v>
      </c>
      <c r="AL59" s="44"/>
      <c r="AM59" s="44" t="n">
        <f aca="false">COUNTIF(AN3:AN52,"b")</f>
        <v>0</v>
      </c>
      <c r="AN59" s="44"/>
      <c r="AO59" s="44" t="n">
        <f aca="false">COUNTIF(AP3:AP52,"b")</f>
        <v>0</v>
      </c>
      <c r="AP59" s="44"/>
      <c r="AQ59" s="44" t="n">
        <f aca="false">SUM(C59:AP59)</f>
        <v>0</v>
      </c>
      <c r="AR59" s="44"/>
      <c r="AS59" s="3"/>
      <c r="AT59" s="3"/>
    </row>
    <row r="60" customFormat="false" ht="19.5" hidden="false" customHeight="false" outlineLevel="0" collapsed="false">
      <c r="B60" s="45" t="s">
        <v>914</v>
      </c>
      <c r="C60" s="46" t="n">
        <v>50</v>
      </c>
      <c r="D60" s="47" t="n">
        <f aca="false">SUM(C53:D59)</f>
        <v>0</v>
      </c>
      <c r="E60" s="48" t="n">
        <v>50</v>
      </c>
      <c r="F60" s="47" t="n">
        <f aca="false">SUM(E53:F59)</f>
        <v>0</v>
      </c>
      <c r="G60" s="48" t="n">
        <v>50</v>
      </c>
      <c r="H60" s="47" t="n">
        <f aca="false">SUM(G53:H59)</f>
        <v>0</v>
      </c>
      <c r="I60" s="49" t="n">
        <v>50</v>
      </c>
      <c r="J60" s="47" t="n">
        <f aca="false">SUM(I53:J59)</f>
        <v>0</v>
      </c>
      <c r="K60" s="49" t="n">
        <v>50</v>
      </c>
      <c r="L60" s="47" t="n">
        <f aca="false">SUM(K53:L59)</f>
        <v>0</v>
      </c>
      <c r="M60" s="49" t="n">
        <v>50</v>
      </c>
      <c r="N60" s="47" t="n">
        <f aca="false">SUM(M53:N59)</f>
        <v>0</v>
      </c>
      <c r="O60" s="49" t="n">
        <v>50</v>
      </c>
      <c r="P60" s="47" t="n">
        <f aca="false">SUM(O53:P59)</f>
        <v>0</v>
      </c>
      <c r="Q60" s="49" t="n">
        <v>50</v>
      </c>
      <c r="R60" s="47" t="n">
        <f aca="false">SUM(Q53:R59)</f>
        <v>0</v>
      </c>
      <c r="S60" s="49" t="n">
        <v>50</v>
      </c>
      <c r="T60" s="47" t="n">
        <f aca="false">SUM(S53:T59)</f>
        <v>0</v>
      </c>
      <c r="U60" s="49" t="n">
        <v>50</v>
      </c>
      <c r="V60" s="47" t="n">
        <f aca="false">SUM(U53:V59)</f>
        <v>0</v>
      </c>
      <c r="W60" s="49" t="n">
        <v>50</v>
      </c>
      <c r="X60" s="47" t="n">
        <f aca="false">SUM(W53:X59)</f>
        <v>0</v>
      </c>
      <c r="Y60" s="49" t="n">
        <v>50</v>
      </c>
      <c r="Z60" s="47" t="n">
        <f aca="false">SUM(Y53:Z59)</f>
        <v>0</v>
      </c>
      <c r="AA60" s="49" t="n">
        <v>50</v>
      </c>
      <c r="AB60" s="47" t="n">
        <f aca="false">SUM(AA53:AB59)</f>
        <v>0</v>
      </c>
      <c r="AC60" s="49" t="n">
        <v>50</v>
      </c>
      <c r="AD60" s="47" t="n">
        <f aca="false">SUM(AC53:AD59)</f>
        <v>0</v>
      </c>
      <c r="AE60" s="49" t="n">
        <v>50</v>
      </c>
      <c r="AF60" s="47" t="n">
        <f aca="false">SUM(AE53:AF59)</f>
        <v>0</v>
      </c>
      <c r="AG60" s="49" t="n">
        <v>50</v>
      </c>
      <c r="AH60" s="47" t="n">
        <f aca="false">SUM(AG53:AH59)</f>
        <v>0</v>
      </c>
      <c r="AI60" s="49" t="n">
        <v>50</v>
      </c>
      <c r="AJ60" s="47" t="n">
        <f aca="false">SUM(AI53:AJ59)</f>
        <v>0</v>
      </c>
      <c r="AK60" s="49" t="n">
        <v>50</v>
      </c>
      <c r="AL60" s="47" t="n">
        <f aca="false">SUM(AK53:AL59)</f>
        <v>0</v>
      </c>
      <c r="AM60" s="49" t="n">
        <v>50</v>
      </c>
      <c r="AN60" s="47" t="n">
        <f aca="false">SUM(AM53:AN59)</f>
        <v>0</v>
      </c>
      <c r="AO60" s="49" t="n">
        <v>50</v>
      </c>
      <c r="AP60" s="47" t="n">
        <f aca="false">SUM(AO53:AP59)</f>
        <v>0</v>
      </c>
      <c r="AQ60" s="48" t="n">
        <v>1000</v>
      </c>
      <c r="AR60" s="50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password="c6e0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0">
      <formula>0</formula>
    </cfRule>
  </conditionalFormatting>
  <conditionalFormatting sqref="C3:AP52"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p"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2</v>
      </c>
      <c r="I1" s="5"/>
      <c r="J1" s="5"/>
      <c r="K1" s="5"/>
      <c r="L1" s="5"/>
      <c r="M1" s="4" t="s">
        <v>1</v>
      </c>
      <c r="N1" s="4"/>
      <c r="O1" s="5" t="n">
        <v>1001</v>
      </c>
      <c r="P1" s="5"/>
      <c r="Q1" s="5"/>
      <c r="R1" s="5"/>
      <c r="S1" s="5"/>
      <c r="T1" s="4" t="s">
        <v>2</v>
      </c>
      <c r="U1" s="4"/>
      <c r="V1" s="5" t="n">
        <v>2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4">
      <formula>0</formula>
    </cfRule>
  </conditionalFormatting>
  <conditionalFormatting sqref="C3:AP52">
    <cfRule type="cellIs" priority="3" operator="equal" aboveAverage="0" equalAverage="0" bottom="0" percent="0" rank="0" text="" dxfId="5">
      <formula>"c"</formula>
    </cfRule>
    <cfRule type="cellIs" priority="4" operator="equal" aboveAverage="0" equalAverage="0" bottom="0" percent="0" rank="0" text="" dxfId="6">
      <formula>"p"</formula>
    </cfRule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3</v>
      </c>
      <c r="I1" s="5"/>
      <c r="J1" s="5"/>
      <c r="K1" s="5"/>
      <c r="L1" s="5"/>
      <c r="M1" s="4" t="s">
        <v>1</v>
      </c>
      <c r="N1" s="4"/>
      <c r="O1" s="5" t="n">
        <v>2001</v>
      </c>
      <c r="P1" s="5"/>
      <c r="Q1" s="5"/>
      <c r="R1" s="5"/>
      <c r="S1" s="5"/>
      <c r="T1" s="4" t="s">
        <v>2</v>
      </c>
      <c r="U1" s="4"/>
      <c r="V1" s="5" t="n">
        <v>3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8">
      <formula>0</formula>
    </cfRule>
  </conditionalFormatting>
  <conditionalFormatting sqref="C3:AP52">
    <cfRule type="cellIs" priority="3" operator="equal" aboveAverage="0" equalAverage="0" bottom="0" percent="0" rank="0" text="" dxfId="9">
      <formula>"c"</formula>
    </cfRule>
    <cfRule type="cellIs" priority="4" operator="equal" aboveAverage="0" equalAverage="0" bottom="0" percent="0" rank="0" text="" dxfId="10">
      <formula>"p"</formula>
    </cfRule>
    <cfRule type="cellIs" priority="5" operator="equal" aboveAverage="0" equalAverage="0" bottom="0" percent="0" rank="0" text="" dxfId="11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54" activeCellId="0" sqref="I54:J54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4</v>
      </c>
      <c r="I1" s="5"/>
      <c r="J1" s="5"/>
      <c r="K1" s="5"/>
      <c r="L1" s="5"/>
      <c r="M1" s="4" t="s">
        <v>1</v>
      </c>
      <c r="N1" s="4"/>
      <c r="O1" s="5" t="n">
        <v>3001</v>
      </c>
      <c r="P1" s="5"/>
      <c r="Q1" s="5"/>
      <c r="R1" s="5"/>
      <c r="S1" s="5"/>
      <c r="T1" s="4" t="s">
        <v>2</v>
      </c>
      <c r="U1" s="4"/>
      <c r="V1" s="5" t="n">
        <v>4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v>0</v>
      </c>
      <c r="F56" s="55"/>
      <c r="G56" s="55" t="n">
        <v>0</v>
      </c>
      <c r="H56" s="55"/>
      <c r="I56" s="55" t="n">
        <v>0</v>
      </c>
      <c r="J56" s="55"/>
      <c r="K56" s="55" t="n">
        <v>0</v>
      </c>
      <c r="L56" s="55"/>
      <c r="M56" s="55" t="n">
        <v>0</v>
      </c>
      <c r="N56" s="55"/>
      <c r="O56" s="55" t="n">
        <v>0</v>
      </c>
      <c r="P56" s="55"/>
      <c r="Q56" s="55" t="n">
        <v>0</v>
      </c>
      <c r="R56" s="55"/>
      <c r="S56" s="55" t="n">
        <v>0</v>
      </c>
      <c r="T56" s="55"/>
      <c r="U56" s="55" t="n">
        <v>0</v>
      </c>
      <c r="V56" s="55"/>
      <c r="W56" s="55" t="n">
        <v>0</v>
      </c>
      <c r="X56" s="55"/>
      <c r="Y56" s="55" t="n">
        <v>0</v>
      </c>
      <c r="Z56" s="55"/>
      <c r="AA56" s="55" t="n">
        <v>0</v>
      </c>
      <c r="AB56" s="55"/>
      <c r="AC56" s="55" t="n">
        <v>0</v>
      </c>
      <c r="AD56" s="55"/>
      <c r="AE56" s="55" t="n">
        <v>0</v>
      </c>
      <c r="AF56" s="55"/>
      <c r="AG56" s="55" t="n">
        <v>0</v>
      </c>
      <c r="AH56" s="55"/>
      <c r="AI56" s="55" t="n">
        <v>0</v>
      </c>
      <c r="AJ56" s="55"/>
      <c r="AK56" s="55" t="n">
        <v>0</v>
      </c>
      <c r="AL56" s="55"/>
      <c r="AM56" s="55" t="n">
        <v>0</v>
      </c>
      <c r="AN56" s="55"/>
      <c r="AO56" s="55" t="n"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12">
      <formula>0</formula>
    </cfRule>
  </conditionalFormatting>
  <conditionalFormatting sqref="C3:AP52">
    <cfRule type="cellIs" priority="3" operator="equal" aboveAverage="0" equalAverage="0" bottom="0" percent="0" rank="0" text="" dxfId="13">
      <formula>"c"</formula>
    </cfRule>
    <cfRule type="cellIs" priority="4" operator="equal" aboveAverage="0" equalAverage="0" bottom="0" percent="0" rank="0" text="" dxfId="14">
      <formula>"p"</formula>
    </cfRule>
    <cfRule type="cellIs" priority="5" operator="equal" aboveAverage="0" equalAverage="0" bottom="0" percent="0" rank="0" text="" dxfId="15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54" activeCellId="0" sqref="M54:N54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5</v>
      </c>
      <c r="I1" s="5"/>
      <c r="J1" s="5"/>
      <c r="K1" s="5"/>
      <c r="L1" s="5"/>
      <c r="M1" s="4" t="s">
        <v>1</v>
      </c>
      <c r="N1" s="4"/>
      <c r="O1" s="5" t="n">
        <v>4001</v>
      </c>
      <c r="P1" s="5"/>
      <c r="Q1" s="5"/>
      <c r="R1" s="5"/>
      <c r="S1" s="5"/>
      <c r="T1" s="4" t="s">
        <v>2</v>
      </c>
      <c r="U1" s="4"/>
      <c r="V1" s="5" t="n">
        <v>5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16">
      <formula>0</formula>
    </cfRule>
  </conditionalFormatting>
  <conditionalFormatting sqref="C3:AP52">
    <cfRule type="cellIs" priority="3" operator="equal" aboveAverage="0" equalAverage="0" bottom="0" percent="0" rank="0" text="" dxfId="17">
      <formula>"c"</formula>
    </cfRule>
    <cfRule type="cellIs" priority="4" operator="equal" aboveAverage="0" equalAverage="0" bottom="0" percent="0" rank="0" text="" dxfId="18">
      <formula>"p"</formula>
    </cfRule>
    <cfRule type="cellIs" priority="5" operator="equal" aboveAverage="0" equalAverage="0" bottom="0" percent="0" rank="0" text="" dxfId="19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0" activeCellId="0" sqref="O40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6</v>
      </c>
      <c r="I1" s="5"/>
      <c r="J1" s="5"/>
      <c r="K1" s="5"/>
      <c r="L1" s="5"/>
      <c r="M1" s="4" t="s">
        <v>1</v>
      </c>
      <c r="N1" s="4"/>
      <c r="O1" s="5" t="n">
        <v>5001</v>
      </c>
      <c r="P1" s="5"/>
      <c r="Q1" s="5"/>
      <c r="R1" s="5"/>
      <c r="S1" s="5"/>
      <c r="T1" s="4" t="s">
        <v>2</v>
      </c>
      <c r="U1" s="4"/>
      <c r="V1" s="5" t="n">
        <v>6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20">
      <formula>0</formula>
    </cfRule>
  </conditionalFormatting>
  <conditionalFormatting sqref="C3:AP52">
    <cfRule type="cellIs" priority="3" operator="equal" aboveAverage="0" equalAverage="0" bottom="0" percent="0" rank="0" text="" dxfId="21">
      <formula>"c"</formula>
    </cfRule>
    <cfRule type="cellIs" priority="4" operator="equal" aboveAverage="0" equalAverage="0" bottom="0" percent="0" rank="0" text="" dxfId="22">
      <formula>"p"</formula>
    </cfRule>
    <cfRule type="cellIs" priority="5" operator="equal" aboveAverage="0" equalAverage="0" bottom="0" percent="0" rank="0" text="" dxfId="23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" activeCellId="0" sqref="B1:L17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7</v>
      </c>
      <c r="I1" s="5"/>
      <c r="J1" s="5"/>
      <c r="K1" s="5"/>
      <c r="L1" s="5"/>
      <c r="M1" s="4" t="s">
        <v>1</v>
      </c>
      <c r="N1" s="4"/>
      <c r="O1" s="5" t="n">
        <v>6001</v>
      </c>
      <c r="P1" s="5"/>
      <c r="Q1" s="5"/>
      <c r="R1" s="5"/>
      <c r="S1" s="5"/>
      <c r="T1" s="4" t="s">
        <v>2</v>
      </c>
      <c r="U1" s="4"/>
      <c r="V1" s="5" t="n">
        <v>7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24">
      <formula>0</formula>
    </cfRule>
  </conditionalFormatting>
  <conditionalFormatting sqref="C3:AP52">
    <cfRule type="cellIs" priority="3" operator="equal" aboveAverage="0" equalAverage="0" bottom="0" percent="0" rank="0" text="" dxfId="25">
      <formula>"c"</formula>
    </cfRule>
    <cfRule type="cellIs" priority="4" operator="equal" aboveAverage="0" equalAverage="0" bottom="0" percent="0" rank="0" text="" dxfId="26">
      <formula>"p"</formula>
    </cfRule>
    <cfRule type="cellIs" priority="5" operator="equal" aboveAverage="0" equalAverage="0" bottom="0" percent="0" rank="0" text="" dxfId="27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S58" activeCellId="0" sqref="S58:T58"/>
    </sheetView>
  </sheetViews>
  <sheetFormatPr defaultColWidth="9.144531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false" hidden="true" outlineLevel="0" max="16384" min="46" style="0" width="9.14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5" t="n">
        <v>8</v>
      </c>
      <c r="I1" s="5"/>
      <c r="J1" s="5"/>
      <c r="K1" s="5"/>
      <c r="L1" s="5"/>
      <c r="M1" s="4" t="s">
        <v>1</v>
      </c>
      <c r="N1" s="4"/>
      <c r="O1" s="5" t="n">
        <v>7001</v>
      </c>
      <c r="P1" s="5"/>
      <c r="Q1" s="5"/>
      <c r="R1" s="5"/>
      <c r="S1" s="5"/>
      <c r="T1" s="4" t="s">
        <v>2</v>
      </c>
      <c r="U1" s="4"/>
      <c r="V1" s="5" t="n">
        <v>8000</v>
      </c>
      <c r="W1" s="5"/>
      <c r="X1" s="5"/>
      <c r="Y1" s="5"/>
      <c r="Z1" s="5"/>
      <c r="AA1" s="4" t="s">
        <v>3</v>
      </c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3"/>
      <c r="AR1" s="3"/>
      <c r="AS1" s="3"/>
      <c r="AT1" s="3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7" t="s">
        <v>4</v>
      </c>
      <c r="I2" s="7"/>
      <c r="J2" s="7"/>
      <c r="K2" s="7"/>
      <c r="L2" s="7"/>
      <c r="M2" s="4"/>
      <c r="N2" s="4"/>
      <c r="O2" s="7" t="s">
        <v>4</v>
      </c>
      <c r="P2" s="7"/>
      <c r="Q2" s="7"/>
      <c r="R2" s="7"/>
      <c r="S2" s="7"/>
      <c r="T2" s="4"/>
      <c r="U2" s="4"/>
      <c r="V2" s="7" t="s">
        <v>4</v>
      </c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  <c r="AI2" s="4"/>
      <c r="AJ2" s="4"/>
      <c r="AK2" s="8" t="s">
        <v>5</v>
      </c>
      <c r="AL2" s="8"/>
      <c r="AM2" s="8"/>
      <c r="AN2" s="8"/>
      <c r="AO2" s="8"/>
      <c r="AP2" s="8"/>
      <c r="AQ2" s="3"/>
      <c r="AR2" s="3"/>
      <c r="AS2" s="3"/>
      <c r="AT2" s="3"/>
    </row>
    <row r="3" customFormat="false" ht="19.5" hidden="false" customHeight="false" outlineLevel="0" collapsed="false">
      <c r="B3" s="3"/>
      <c r="C3" s="9" t="n">
        <v>1</v>
      </c>
      <c r="D3" s="10"/>
      <c r="E3" s="11" t="n">
        <v>51</v>
      </c>
      <c r="F3" s="12"/>
      <c r="G3" s="13" t="s">
        <v>6</v>
      </c>
      <c r="H3" s="12"/>
      <c r="I3" s="13" t="s">
        <v>7</v>
      </c>
      <c r="J3" s="12"/>
      <c r="K3" s="13" t="s">
        <v>8</v>
      </c>
      <c r="L3" s="12"/>
      <c r="M3" s="13" t="s">
        <v>9</v>
      </c>
      <c r="N3" s="12"/>
      <c r="O3" s="13" t="s">
        <v>10</v>
      </c>
      <c r="P3" s="12"/>
      <c r="Q3" s="13" t="s">
        <v>11</v>
      </c>
      <c r="R3" s="12"/>
      <c r="S3" s="13" t="s">
        <v>12</v>
      </c>
      <c r="T3" s="12"/>
      <c r="U3" s="13" t="s">
        <v>13</v>
      </c>
      <c r="V3" s="12"/>
      <c r="W3" s="13" t="s">
        <v>14</v>
      </c>
      <c r="X3" s="12"/>
      <c r="Y3" s="13" t="s">
        <v>15</v>
      </c>
      <c r="Z3" s="12"/>
      <c r="AA3" s="13" t="s">
        <v>16</v>
      </c>
      <c r="AB3" s="12"/>
      <c r="AC3" s="13" t="s">
        <v>17</v>
      </c>
      <c r="AD3" s="12"/>
      <c r="AE3" s="13" t="s">
        <v>18</v>
      </c>
      <c r="AF3" s="14"/>
      <c r="AG3" s="13" t="s">
        <v>19</v>
      </c>
      <c r="AH3" s="12"/>
      <c r="AI3" s="13" t="s">
        <v>20</v>
      </c>
      <c r="AJ3" s="14"/>
      <c r="AK3" s="13" t="s">
        <v>21</v>
      </c>
      <c r="AL3" s="12"/>
      <c r="AM3" s="13" t="s">
        <v>22</v>
      </c>
      <c r="AN3" s="14"/>
      <c r="AO3" s="13" t="s">
        <v>23</v>
      </c>
      <c r="AP3" s="12"/>
      <c r="AQ3" s="15"/>
      <c r="AR3" s="15"/>
      <c r="AS3" s="3"/>
      <c r="AT3" s="3"/>
    </row>
    <row r="4" customFormat="false" ht="19.5" hidden="false" customHeight="false" outlineLevel="0" collapsed="false">
      <c r="B4" s="3"/>
      <c r="C4" s="16" t="n">
        <v>2</v>
      </c>
      <c r="D4" s="17"/>
      <c r="E4" s="18" t="n">
        <v>52</v>
      </c>
      <c r="F4" s="19"/>
      <c r="G4" s="20" t="s">
        <v>24</v>
      </c>
      <c r="H4" s="19"/>
      <c r="I4" s="20" t="s">
        <v>25</v>
      </c>
      <c r="J4" s="19"/>
      <c r="K4" s="20" t="s">
        <v>26</v>
      </c>
      <c r="L4" s="19"/>
      <c r="M4" s="20" t="s">
        <v>27</v>
      </c>
      <c r="N4" s="19"/>
      <c r="O4" s="20" t="s">
        <v>28</v>
      </c>
      <c r="P4" s="19"/>
      <c r="Q4" s="20" t="s">
        <v>29</v>
      </c>
      <c r="R4" s="19"/>
      <c r="S4" s="20" t="s">
        <v>30</v>
      </c>
      <c r="T4" s="19"/>
      <c r="U4" s="20" t="s">
        <v>31</v>
      </c>
      <c r="V4" s="19"/>
      <c r="W4" s="20" t="s">
        <v>32</v>
      </c>
      <c r="X4" s="19"/>
      <c r="Y4" s="20" t="s">
        <v>33</v>
      </c>
      <c r="Z4" s="19"/>
      <c r="AA4" s="20" t="s">
        <v>34</v>
      </c>
      <c r="AB4" s="19"/>
      <c r="AC4" s="20" t="s">
        <v>35</v>
      </c>
      <c r="AD4" s="19"/>
      <c r="AE4" s="20" t="s">
        <v>36</v>
      </c>
      <c r="AF4" s="21"/>
      <c r="AG4" s="20" t="s">
        <v>37</v>
      </c>
      <c r="AH4" s="19"/>
      <c r="AI4" s="20" t="s">
        <v>38</v>
      </c>
      <c r="AJ4" s="21"/>
      <c r="AK4" s="20" t="s">
        <v>39</v>
      </c>
      <c r="AL4" s="19"/>
      <c r="AM4" s="20" t="s">
        <v>40</v>
      </c>
      <c r="AN4" s="21"/>
      <c r="AO4" s="20" t="s">
        <v>41</v>
      </c>
      <c r="AP4" s="19"/>
      <c r="AQ4" s="15"/>
      <c r="AR4" s="15"/>
      <c r="AS4" s="3"/>
      <c r="AT4" s="3"/>
    </row>
    <row r="5" customFormat="false" ht="19.5" hidden="false" customHeight="false" outlineLevel="0" collapsed="false">
      <c r="B5" s="3"/>
      <c r="C5" s="22" t="n">
        <v>3</v>
      </c>
      <c r="D5" s="17"/>
      <c r="E5" s="18" t="n">
        <v>53</v>
      </c>
      <c r="F5" s="19"/>
      <c r="G5" s="20" t="s">
        <v>42</v>
      </c>
      <c r="H5" s="19"/>
      <c r="I5" s="20" t="s">
        <v>43</v>
      </c>
      <c r="J5" s="19"/>
      <c r="K5" s="20" t="s">
        <v>44</v>
      </c>
      <c r="L5" s="19"/>
      <c r="M5" s="20" t="s">
        <v>45</v>
      </c>
      <c r="N5" s="19"/>
      <c r="O5" s="20" t="s">
        <v>46</v>
      </c>
      <c r="P5" s="19"/>
      <c r="Q5" s="20" t="s">
        <v>47</v>
      </c>
      <c r="R5" s="19"/>
      <c r="S5" s="20" t="s">
        <v>48</v>
      </c>
      <c r="T5" s="19"/>
      <c r="U5" s="20" t="s">
        <v>49</v>
      </c>
      <c r="V5" s="19"/>
      <c r="W5" s="20" t="s">
        <v>50</v>
      </c>
      <c r="X5" s="19"/>
      <c r="Y5" s="20" t="s">
        <v>51</v>
      </c>
      <c r="Z5" s="19"/>
      <c r="AA5" s="20" t="s">
        <v>52</v>
      </c>
      <c r="AB5" s="19"/>
      <c r="AC5" s="20" t="s">
        <v>53</v>
      </c>
      <c r="AD5" s="19"/>
      <c r="AE5" s="20" t="s">
        <v>54</v>
      </c>
      <c r="AF5" s="21"/>
      <c r="AG5" s="20" t="s">
        <v>55</v>
      </c>
      <c r="AH5" s="19"/>
      <c r="AI5" s="20" t="s">
        <v>56</v>
      </c>
      <c r="AJ5" s="21"/>
      <c r="AK5" s="20" t="s">
        <v>57</v>
      </c>
      <c r="AL5" s="19"/>
      <c r="AM5" s="20" t="s">
        <v>58</v>
      </c>
      <c r="AN5" s="21"/>
      <c r="AO5" s="20" t="s">
        <v>59</v>
      </c>
      <c r="AP5" s="19"/>
      <c r="AQ5" s="15"/>
      <c r="AR5" s="15"/>
      <c r="AS5" s="3"/>
      <c r="AT5" s="3"/>
    </row>
    <row r="6" customFormat="false" ht="19.5" hidden="false" customHeight="false" outlineLevel="0" collapsed="false">
      <c r="B6" s="3"/>
      <c r="C6" s="23" t="n">
        <v>4</v>
      </c>
      <c r="D6" s="17"/>
      <c r="E6" s="18" t="n">
        <v>54</v>
      </c>
      <c r="F6" s="19"/>
      <c r="G6" s="20" t="s">
        <v>60</v>
      </c>
      <c r="H6" s="19"/>
      <c r="I6" s="20" t="s">
        <v>61</v>
      </c>
      <c r="J6" s="19"/>
      <c r="K6" s="20" t="s">
        <v>62</v>
      </c>
      <c r="L6" s="19"/>
      <c r="M6" s="20" t="s">
        <v>63</v>
      </c>
      <c r="N6" s="19"/>
      <c r="O6" s="20" t="s">
        <v>64</v>
      </c>
      <c r="P6" s="19"/>
      <c r="Q6" s="20" t="s">
        <v>65</v>
      </c>
      <c r="R6" s="19"/>
      <c r="S6" s="20" t="s">
        <v>66</v>
      </c>
      <c r="T6" s="19"/>
      <c r="U6" s="20" t="s">
        <v>67</v>
      </c>
      <c r="V6" s="19"/>
      <c r="W6" s="20" t="s">
        <v>68</v>
      </c>
      <c r="X6" s="19"/>
      <c r="Y6" s="20" t="s">
        <v>69</v>
      </c>
      <c r="Z6" s="19"/>
      <c r="AA6" s="20" t="s">
        <v>70</v>
      </c>
      <c r="AB6" s="19"/>
      <c r="AC6" s="20" t="s">
        <v>71</v>
      </c>
      <c r="AD6" s="19"/>
      <c r="AE6" s="20" t="s">
        <v>72</v>
      </c>
      <c r="AF6" s="21"/>
      <c r="AG6" s="20" t="s">
        <v>73</v>
      </c>
      <c r="AH6" s="19"/>
      <c r="AI6" s="20" t="s">
        <v>74</v>
      </c>
      <c r="AJ6" s="21"/>
      <c r="AK6" s="20" t="s">
        <v>75</v>
      </c>
      <c r="AL6" s="19"/>
      <c r="AM6" s="20" t="s">
        <v>76</v>
      </c>
      <c r="AN6" s="21"/>
      <c r="AO6" s="20" t="s">
        <v>77</v>
      </c>
      <c r="AP6" s="19"/>
      <c r="AQ6" s="15"/>
      <c r="AR6" s="15"/>
      <c r="AS6" s="3"/>
      <c r="AT6" s="3"/>
    </row>
    <row r="7" customFormat="false" ht="19.5" hidden="false" customHeight="false" outlineLevel="0" collapsed="false">
      <c r="B7" s="3"/>
      <c r="C7" s="24" t="n">
        <v>5</v>
      </c>
      <c r="D7" s="17"/>
      <c r="E7" s="25" t="n">
        <v>55</v>
      </c>
      <c r="F7" s="26"/>
      <c r="G7" s="27" t="s">
        <v>78</v>
      </c>
      <c r="H7" s="26"/>
      <c r="I7" s="27" t="s">
        <v>79</v>
      </c>
      <c r="J7" s="26"/>
      <c r="K7" s="27" t="s">
        <v>80</v>
      </c>
      <c r="L7" s="26"/>
      <c r="M7" s="27" t="s">
        <v>81</v>
      </c>
      <c r="N7" s="26"/>
      <c r="O7" s="27" t="s">
        <v>82</v>
      </c>
      <c r="P7" s="26"/>
      <c r="Q7" s="27" t="s">
        <v>83</v>
      </c>
      <c r="R7" s="26"/>
      <c r="S7" s="27" t="s">
        <v>84</v>
      </c>
      <c r="T7" s="26"/>
      <c r="U7" s="27" t="s">
        <v>85</v>
      </c>
      <c r="V7" s="26"/>
      <c r="W7" s="27" t="s">
        <v>86</v>
      </c>
      <c r="X7" s="26"/>
      <c r="Y7" s="27" t="s">
        <v>87</v>
      </c>
      <c r="Z7" s="26"/>
      <c r="AA7" s="27" t="s">
        <v>88</v>
      </c>
      <c r="AB7" s="26"/>
      <c r="AC7" s="27" t="s">
        <v>89</v>
      </c>
      <c r="AD7" s="26"/>
      <c r="AE7" s="27" t="s">
        <v>90</v>
      </c>
      <c r="AF7" s="28"/>
      <c r="AG7" s="27" t="s">
        <v>91</v>
      </c>
      <c r="AH7" s="26"/>
      <c r="AI7" s="27" t="s">
        <v>92</v>
      </c>
      <c r="AJ7" s="28"/>
      <c r="AK7" s="27" t="s">
        <v>93</v>
      </c>
      <c r="AL7" s="26"/>
      <c r="AM7" s="27" t="s">
        <v>94</v>
      </c>
      <c r="AN7" s="28"/>
      <c r="AO7" s="27" t="s">
        <v>95</v>
      </c>
      <c r="AP7" s="26"/>
      <c r="AQ7" s="15"/>
      <c r="AR7" s="15"/>
      <c r="AS7" s="3"/>
      <c r="AT7" s="3"/>
    </row>
    <row r="8" customFormat="false" ht="19.5" hidden="false" customHeight="false" outlineLevel="0" collapsed="false">
      <c r="B8" s="3"/>
      <c r="C8" s="9" t="n">
        <v>6</v>
      </c>
      <c r="D8" s="10"/>
      <c r="E8" s="11" t="n">
        <v>56</v>
      </c>
      <c r="F8" s="12"/>
      <c r="G8" s="13" t="s">
        <v>96</v>
      </c>
      <c r="H8" s="12"/>
      <c r="I8" s="13" t="s">
        <v>97</v>
      </c>
      <c r="J8" s="12"/>
      <c r="K8" s="13" t="s">
        <v>98</v>
      </c>
      <c r="L8" s="12"/>
      <c r="M8" s="13" t="s">
        <v>99</v>
      </c>
      <c r="N8" s="12"/>
      <c r="O8" s="13" t="s">
        <v>100</v>
      </c>
      <c r="P8" s="12"/>
      <c r="Q8" s="13" t="s">
        <v>101</v>
      </c>
      <c r="R8" s="12"/>
      <c r="S8" s="13" t="s">
        <v>102</v>
      </c>
      <c r="T8" s="12"/>
      <c r="U8" s="13" t="s">
        <v>103</v>
      </c>
      <c r="V8" s="12"/>
      <c r="W8" s="13" t="s">
        <v>104</v>
      </c>
      <c r="X8" s="12"/>
      <c r="Y8" s="13" t="s">
        <v>105</v>
      </c>
      <c r="Z8" s="12"/>
      <c r="AA8" s="13" t="s">
        <v>106</v>
      </c>
      <c r="AB8" s="12"/>
      <c r="AC8" s="13" t="s">
        <v>107</v>
      </c>
      <c r="AD8" s="12"/>
      <c r="AE8" s="13" t="s">
        <v>108</v>
      </c>
      <c r="AF8" s="14"/>
      <c r="AG8" s="13" t="s">
        <v>109</v>
      </c>
      <c r="AH8" s="12"/>
      <c r="AI8" s="13" t="s">
        <v>110</v>
      </c>
      <c r="AJ8" s="14"/>
      <c r="AK8" s="13" t="s">
        <v>111</v>
      </c>
      <c r="AL8" s="12"/>
      <c r="AM8" s="13" t="s">
        <v>112</v>
      </c>
      <c r="AN8" s="14"/>
      <c r="AO8" s="13" t="s">
        <v>113</v>
      </c>
      <c r="AP8" s="12"/>
      <c r="AQ8" s="15"/>
      <c r="AR8" s="15"/>
      <c r="AS8" s="3"/>
      <c r="AT8" s="3"/>
    </row>
    <row r="9" customFormat="false" ht="19.5" hidden="false" customHeight="false" outlineLevel="0" collapsed="false">
      <c r="B9" s="3"/>
      <c r="C9" s="16" t="n">
        <v>7</v>
      </c>
      <c r="D9" s="17"/>
      <c r="E9" s="18" t="n">
        <v>57</v>
      </c>
      <c r="F9" s="19"/>
      <c r="G9" s="20" t="s">
        <v>114</v>
      </c>
      <c r="H9" s="19"/>
      <c r="I9" s="20" t="s">
        <v>115</v>
      </c>
      <c r="J9" s="19"/>
      <c r="K9" s="20" t="s">
        <v>116</v>
      </c>
      <c r="L9" s="19"/>
      <c r="M9" s="20" t="s">
        <v>117</v>
      </c>
      <c r="N9" s="19"/>
      <c r="O9" s="20" t="s">
        <v>118</v>
      </c>
      <c r="P9" s="19"/>
      <c r="Q9" s="20" t="s">
        <v>119</v>
      </c>
      <c r="R9" s="19"/>
      <c r="S9" s="20" t="s">
        <v>120</v>
      </c>
      <c r="T9" s="19"/>
      <c r="U9" s="20" t="s">
        <v>121</v>
      </c>
      <c r="V9" s="19"/>
      <c r="W9" s="20" t="s">
        <v>122</v>
      </c>
      <c r="X9" s="19"/>
      <c r="Y9" s="20" t="s">
        <v>123</v>
      </c>
      <c r="Z9" s="19"/>
      <c r="AA9" s="20" t="s">
        <v>124</v>
      </c>
      <c r="AB9" s="19"/>
      <c r="AC9" s="20" t="s">
        <v>125</v>
      </c>
      <c r="AD9" s="19"/>
      <c r="AE9" s="20" t="s">
        <v>126</v>
      </c>
      <c r="AF9" s="21"/>
      <c r="AG9" s="20" t="s">
        <v>127</v>
      </c>
      <c r="AH9" s="19"/>
      <c r="AI9" s="20" t="s">
        <v>128</v>
      </c>
      <c r="AJ9" s="21"/>
      <c r="AK9" s="20" t="s">
        <v>129</v>
      </c>
      <c r="AL9" s="19"/>
      <c r="AM9" s="20" t="s">
        <v>130</v>
      </c>
      <c r="AN9" s="21"/>
      <c r="AO9" s="20" t="s">
        <v>131</v>
      </c>
      <c r="AP9" s="19"/>
      <c r="AQ9" s="15"/>
      <c r="AR9" s="15"/>
      <c r="AS9" s="3"/>
      <c r="AT9" s="3"/>
    </row>
    <row r="10" customFormat="false" ht="19.5" hidden="false" customHeight="false" outlineLevel="0" collapsed="false">
      <c r="B10" s="3"/>
      <c r="C10" s="22" t="n">
        <v>8</v>
      </c>
      <c r="D10" s="17"/>
      <c r="E10" s="18" t="n">
        <v>58</v>
      </c>
      <c r="F10" s="19"/>
      <c r="G10" s="20" t="s">
        <v>132</v>
      </c>
      <c r="H10" s="19"/>
      <c r="I10" s="20" t="s">
        <v>133</v>
      </c>
      <c r="J10" s="19"/>
      <c r="K10" s="20" t="s">
        <v>134</v>
      </c>
      <c r="L10" s="19"/>
      <c r="M10" s="20" t="s">
        <v>135</v>
      </c>
      <c r="N10" s="19"/>
      <c r="O10" s="20" t="s">
        <v>136</v>
      </c>
      <c r="P10" s="19"/>
      <c r="Q10" s="20" t="s">
        <v>137</v>
      </c>
      <c r="R10" s="19"/>
      <c r="S10" s="20" t="s">
        <v>138</v>
      </c>
      <c r="T10" s="19"/>
      <c r="U10" s="20" t="s">
        <v>139</v>
      </c>
      <c r="V10" s="19"/>
      <c r="W10" s="20" t="s">
        <v>140</v>
      </c>
      <c r="X10" s="19"/>
      <c r="Y10" s="20" t="s">
        <v>141</v>
      </c>
      <c r="Z10" s="19"/>
      <c r="AA10" s="20" t="s">
        <v>142</v>
      </c>
      <c r="AB10" s="19"/>
      <c r="AC10" s="20" t="s">
        <v>143</v>
      </c>
      <c r="AD10" s="19"/>
      <c r="AE10" s="20" t="s">
        <v>144</v>
      </c>
      <c r="AF10" s="21"/>
      <c r="AG10" s="20" t="s">
        <v>145</v>
      </c>
      <c r="AH10" s="19"/>
      <c r="AI10" s="20" t="s">
        <v>146</v>
      </c>
      <c r="AJ10" s="21"/>
      <c r="AK10" s="20" t="s">
        <v>147</v>
      </c>
      <c r="AL10" s="19"/>
      <c r="AM10" s="20" t="s">
        <v>148</v>
      </c>
      <c r="AN10" s="21"/>
      <c r="AO10" s="20" t="s">
        <v>149</v>
      </c>
      <c r="AP10" s="19"/>
      <c r="AQ10" s="15"/>
      <c r="AR10" s="15"/>
      <c r="AS10" s="3"/>
      <c r="AT10" s="3"/>
    </row>
    <row r="11" customFormat="false" ht="19.5" hidden="false" customHeight="false" outlineLevel="0" collapsed="false">
      <c r="B11" s="3"/>
      <c r="C11" s="23" t="n">
        <v>9</v>
      </c>
      <c r="D11" s="17"/>
      <c r="E11" s="18" t="n">
        <v>59</v>
      </c>
      <c r="F11" s="19"/>
      <c r="G11" s="20" t="s">
        <v>150</v>
      </c>
      <c r="H11" s="19"/>
      <c r="I11" s="20" t="s">
        <v>151</v>
      </c>
      <c r="J11" s="19"/>
      <c r="K11" s="20" t="s">
        <v>152</v>
      </c>
      <c r="L11" s="19"/>
      <c r="M11" s="20" t="s">
        <v>153</v>
      </c>
      <c r="N11" s="19"/>
      <c r="O11" s="20" t="s">
        <v>154</v>
      </c>
      <c r="P11" s="19"/>
      <c r="Q11" s="20" t="s">
        <v>155</v>
      </c>
      <c r="R11" s="19"/>
      <c r="S11" s="20" t="s">
        <v>156</v>
      </c>
      <c r="T11" s="19"/>
      <c r="U11" s="20" t="s">
        <v>157</v>
      </c>
      <c r="V11" s="19"/>
      <c r="W11" s="20" t="s">
        <v>158</v>
      </c>
      <c r="X11" s="19"/>
      <c r="Y11" s="20" t="s">
        <v>159</v>
      </c>
      <c r="Z11" s="19"/>
      <c r="AA11" s="20" t="s">
        <v>160</v>
      </c>
      <c r="AB11" s="19"/>
      <c r="AC11" s="20" t="s">
        <v>161</v>
      </c>
      <c r="AD11" s="19"/>
      <c r="AE11" s="20" t="s">
        <v>162</v>
      </c>
      <c r="AF11" s="21"/>
      <c r="AG11" s="20" t="s">
        <v>163</v>
      </c>
      <c r="AH11" s="19"/>
      <c r="AI11" s="20" t="s">
        <v>164</v>
      </c>
      <c r="AJ11" s="21"/>
      <c r="AK11" s="20" t="s">
        <v>165</v>
      </c>
      <c r="AL11" s="19"/>
      <c r="AM11" s="20" t="s">
        <v>166</v>
      </c>
      <c r="AN11" s="21"/>
      <c r="AO11" s="20" t="s">
        <v>167</v>
      </c>
      <c r="AP11" s="19"/>
      <c r="AQ11" s="15"/>
      <c r="AR11" s="15"/>
      <c r="AS11" s="3"/>
      <c r="AT11" s="3"/>
    </row>
    <row r="12" customFormat="false" ht="19.5" hidden="false" customHeight="false" outlineLevel="0" collapsed="false">
      <c r="B12" s="3"/>
      <c r="C12" s="24" t="n">
        <v>10</v>
      </c>
      <c r="D12" s="17"/>
      <c r="E12" s="25" t="n">
        <v>60</v>
      </c>
      <c r="F12" s="26"/>
      <c r="G12" s="27" t="s">
        <v>168</v>
      </c>
      <c r="H12" s="26"/>
      <c r="I12" s="27" t="s">
        <v>169</v>
      </c>
      <c r="J12" s="26"/>
      <c r="K12" s="27" t="s">
        <v>170</v>
      </c>
      <c r="L12" s="26"/>
      <c r="M12" s="27" t="s">
        <v>171</v>
      </c>
      <c r="N12" s="26"/>
      <c r="O12" s="27" t="s">
        <v>172</v>
      </c>
      <c r="P12" s="26"/>
      <c r="Q12" s="27" t="s">
        <v>173</v>
      </c>
      <c r="R12" s="26"/>
      <c r="S12" s="27" t="s">
        <v>174</v>
      </c>
      <c r="T12" s="26"/>
      <c r="U12" s="27" t="s">
        <v>175</v>
      </c>
      <c r="V12" s="26"/>
      <c r="W12" s="27" t="s">
        <v>176</v>
      </c>
      <c r="X12" s="26"/>
      <c r="Y12" s="27" t="s">
        <v>177</v>
      </c>
      <c r="Z12" s="26"/>
      <c r="AA12" s="27" t="s">
        <v>178</v>
      </c>
      <c r="AB12" s="26"/>
      <c r="AC12" s="27" t="s">
        <v>179</v>
      </c>
      <c r="AD12" s="26"/>
      <c r="AE12" s="27" t="s">
        <v>180</v>
      </c>
      <c r="AF12" s="28"/>
      <c r="AG12" s="27" t="s">
        <v>181</v>
      </c>
      <c r="AH12" s="26"/>
      <c r="AI12" s="27" t="s">
        <v>182</v>
      </c>
      <c r="AJ12" s="28"/>
      <c r="AK12" s="27" t="s">
        <v>183</v>
      </c>
      <c r="AL12" s="26"/>
      <c r="AM12" s="27" t="s">
        <v>184</v>
      </c>
      <c r="AN12" s="28"/>
      <c r="AO12" s="27" t="s">
        <v>185</v>
      </c>
      <c r="AP12" s="26"/>
      <c r="AQ12" s="15"/>
      <c r="AR12" s="15"/>
      <c r="AS12" s="3"/>
      <c r="AT12" s="3"/>
    </row>
    <row r="13" customFormat="false" ht="19.5" hidden="false" customHeight="false" outlineLevel="0" collapsed="false">
      <c r="B13" s="3"/>
      <c r="C13" s="9" t="n">
        <v>11</v>
      </c>
      <c r="D13" s="10"/>
      <c r="E13" s="11" t="n">
        <v>61</v>
      </c>
      <c r="F13" s="12"/>
      <c r="G13" s="13" t="s">
        <v>186</v>
      </c>
      <c r="H13" s="12"/>
      <c r="I13" s="13" t="s">
        <v>187</v>
      </c>
      <c r="J13" s="12"/>
      <c r="K13" s="13" t="s">
        <v>188</v>
      </c>
      <c r="L13" s="12"/>
      <c r="M13" s="13" t="s">
        <v>189</v>
      </c>
      <c r="N13" s="12"/>
      <c r="O13" s="13" t="s">
        <v>190</v>
      </c>
      <c r="P13" s="12"/>
      <c r="Q13" s="13" t="s">
        <v>191</v>
      </c>
      <c r="R13" s="12"/>
      <c r="S13" s="13" t="s">
        <v>192</v>
      </c>
      <c r="T13" s="12"/>
      <c r="U13" s="13" t="s">
        <v>193</v>
      </c>
      <c r="V13" s="12"/>
      <c r="W13" s="13" t="s">
        <v>194</v>
      </c>
      <c r="X13" s="12"/>
      <c r="Y13" s="13" t="s">
        <v>195</v>
      </c>
      <c r="Z13" s="12"/>
      <c r="AA13" s="13" t="s">
        <v>196</v>
      </c>
      <c r="AB13" s="12"/>
      <c r="AC13" s="13" t="s">
        <v>197</v>
      </c>
      <c r="AD13" s="12"/>
      <c r="AE13" s="13" t="s">
        <v>198</v>
      </c>
      <c r="AF13" s="14"/>
      <c r="AG13" s="13" t="s">
        <v>199</v>
      </c>
      <c r="AH13" s="12"/>
      <c r="AI13" s="13" t="s">
        <v>200</v>
      </c>
      <c r="AJ13" s="14"/>
      <c r="AK13" s="13" t="s">
        <v>201</v>
      </c>
      <c r="AL13" s="12"/>
      <c r="AM13" s="13" t="s">
        <v>202</v>
      </c>
      <c r="AN13" s="14"/>
      <c r="AO13" s="13" t="s">
        <v>203</v>
      </c>
      <c r="AP13" s="12"/>
      <c r="AQ13" s="15"/>
      <c r="AR13" s="15"/>
      <c r="AS13" s="3"/>
      <c r="AT13" s="3"/>
    </row>
    <row r="14" customFormat="false" ht="19.5" hidden="false" customHeight="false" outlineLevel="0" collapsed="false">
      <c r="B14" s="3"/>
      <c r="C14" s="16" t="n">
        <v>12</v>
      </c>
      <c r="D14" s="17"/>
      <c r="E14" s="18" t="n">
        <v>62</v>
      </c>
      <c r="F14" s="19"/>
      <c r="G14" s="20" t="s">
        <v>204</v>
      </c>
      <c r="H14" s="19"/>
      <c r="I14" s="20" t="s">
        <v>205</v>
      </c>
      <c r="J14" s="19"/>
      <c r="K14" s="20" t="s">
        <v>206</v>
      </c>
      <c r="L14" s="19"/>
      <c r="M14" s="20" t="s">
        <v>207</v>
      </c>
      <c r="N14" s="19"/>
      <c r="O14" s="20" t="s">
        <v>208</v>
      </c>
      <c r="P14" s="19"/>
      <c r="Q14" s="20" t="s">
        <v>209</v>
      </c>
      <c r="R14" s="19"/>
      <c r="S14" s="20" t="s">
        <v>210</v>
      </c>
      <c r="T14" s="19"/>
      <c r="U14" s="20" t="s">
        <v>211</v>
      </c>
      <c r="V14" s="19"/>
      <c r="W14" s="20" t="s">
        <v>212</v>
      </c>
      <c r="X14" s="19"/>
      <c r="Y14" s="20" t="s">
        <v>213</v>
      </c>
      <c r="Z14" s="19"/>
      <c r="AA14" s="20" t="s">
        <v>214</v>
      </c>
      <c r="AB14" s="19"/>
      <c r="AC14" s="20" t="s">
        <v>215</v>
      </c>
      <c r="AD14" s="19"/>
      <c r="AE14" s="20" t="s">
        <v>216</v>
      </c>
      <c r="AF14" s="21"/>
      <c r="AG14" s="20" t="s">
        <v>217</v>
      </c>
      <c r="AH14" s="19"/>
      <c r="AI14" s="20" t="s">
        <v>218</v>
      </c>
      <c r="AJ14" s="21"/>
      <c r="AK14" s="20" t="s">
        <v>219</v>
      </c>
      <c r="AL14" s="19"/>
      <c r="AM14" s="20" t="s">
        <v>220</v>
      </c>
      <c r="AN14" s="21"/>
      <c r="AO14" s="20" t="s">
        <v>221</v>
      </c>
      <c r="AP14" s="19"/>
      <c r="AQ14" s="15"/>
      <c r="AR14" s="15"/>
      <c r="AS14" s="3"/>
      <c r="AT14" s="3"/>
    </row>
    <row r="15" customFormat="false" ht="19.5" hidden="false" customHeight="false" outlineLevel="0" collapsed="false">
      <c r="B15" s="3"/>
      <c r="C15" s="22" t="n">
        <v>13</v>
      </c>
      <c r="D15" s="17"/>
      <c r="E15" s="18" t="n">
        <v>63</v>
      </c>
      <c r="F15" s="19"/>
      <c r="G15" s="20" t="s">
        <v>222</v>
      </c>
      <c r="H15" s="19"/>
      <c r="I15" s="20" t="s">
        <v>223</v>
      </c>
      <c r="J15" s="19"/>
      <c r="K15" s="20" t="s">
        <v>224</v>
      </c>
      <c r="L15" s="19"/>
      <c r="M15" s="20" t="s">
        <v>225</v>
      </c>
      <c r="N15" s="19"/>
      <c r="O15" s="20" t="s">
        <v>226</v>
      </c>
      <c r="P15" s="19"/>
      <c r="Q15" s="20" t="s">
        <v>227</v>
      </c>
      <c r="R15" s="19"/>
      <c r="S15" s="20" t="s">
        <v>228</v>
      </c>
      <c r="T15" s="19"/>
      <c r="U15" s="20" t="s">
        <v>229</v>
      </c>
      <c r="V15" s="19"/>
      <c r="W15" s="20" t="s">
        <v>230</v>
      </c>
      <c r="X15" s="19"/>
      <c r="Y15" s="20" t="s">
        <v>231</v>
      </c>
      <c r="Z15" s="19"/>
      <c r="AA15" s="20" t="s">
        <v>232</v>
      </c>
      <c r="AB15" s="19"/>
      <c r="AC15" s="20" t="s">
        <v>233</v>
      </c>
      <c r="AD15" s="19"/>
      <c r="AE15" s="20" t="s">
        <v>234</v>
      </c>
      <c r="AF15" s="21"/>
      <c r="AG15" s="20" t="s">
        <v>235</v>
      </c>
      <c r="AH15" s="19"/>
      <c r="AI15" s="20" t="s">
        <v>236</v>
      </c>
      <c r="AJ15" s="21"/>
      <c r="AK15" s="20" t="s">
        <v>237</v>
      </c>
      <c r="AL15" s="19"/>
      <c r="AM15" s="20" t="s">
        <v>238</v>
      </c>
      <c r="AN15" s="21"/>
      <c r="AO15" s="20" t="s">
        <v>239</v>
      </c>
      <c r="AP15" s="19"/>
      <c r="AQ15" s="15"/>
      <c r="AR15" s="15"/>
      <c r="AS15" s="3"/>
      <c r="AT15" s="3"/>
    </row>
    <row r="16" customFormat="false" ht="19.5" hidden="false" customHeight="false" outlineLevel="0" collapsed="false">
      <c r="B16" s="3"/>
      <c r="C16" s="23" t="n">
        <v>14</v>
      </c>
      <c r="D16" s="17"/>
      <c r="E16" s="18" t="n">
        <v>64</v>
      </c>
      <c r="F16" s="19"/>
      <c r="G16" s="20" t="s">
        <v>240</v>
      </c>
      <c r="H16" s="19"/>
      <c r="I16" s="20" t="s">
        <v>241</v>
      </c>
      <c r="J16" s="19"/>
      <c r="K16" s="20" t="s">
        <v>242</v>
      </c>
      <c r="L16" s="19"/>
      <c r="M16" s="20" t="s">
        <v>243</v>
      </c>
      <c r="N16" s="19"/>
      <c r="O16" s="20" t="s">
        <v>244</v>
      </c>
      <c r="P16" s="19"/>
      <c r="Q16" s="20" t="s">
        <v>245</v>
      </c>
      <c r="R16" s="19"/>
      <c r="S16" s="20" t="s">
        <v>246</v>
      </c>
      <c r="T16" s="19"/>
      <c r="U16" s="20" t="s">
        <v>247</v>
      </c>
      <c r="V16" s="19"/>
      <c r="W16" s="20" t="s">
        <v>248</v>
      </c>
      <c r="X16" s="19"/>
      <c r="Y16" s="20" t="s">
        <v>249</v>
      </c>
      <c r="Z16" s="19"/>
      <c r="AA16" s="20" t="s">
        <v>250</v>
      </c>
      <c r="AB16" s="19"/>
      <c r="AC16" s="20" t="s">
        <v>251</v>
      </c>
      <c r="AD16" s="19"/>
      <c r="AE16" s="20" t="s">
        <v>252</v>
      </c>
      <c r="AF16" s="21"/>
      <c r="AG16" s="20" t="s">
        <v>253</v>
      </c>
      <c r="AH16" s="19"/>
      <c r="AI16" s="20" t="s">
        <v>254</v>
      </c>
      <c r="AJ16" s="21"/>
      <c r="AK16" s="20" t="s">
        <v>255</v>
      </c>
      <c r="AL16" s="19"/>
      <c r="AM16" s="20" t="s">
        <v>256</v>
      </c>
      <c r="AN16" s="21"/>
      <c r="AO16" s="20" t="s">
        <v>257</v>
      </c>
      <c r="AP16" s="19"/>
      <c r="AQ16" s="15"/>
      <c r="AR16" s="15"/>
      <c r="AS16" s="3"/>
      <c r="AT16" s="3"/>
    </row>
    <row r="17" customFormat="false" ht="19.5" hidden="false" customHeight="false" outlineLevel="0" collapsed="false">
      <c r="B17" s="3"/>
      <c r="C17" s="24" t="n">
        <v>15</v>
      </c>
      <c r="D17" s="17"/>
      <c r="E17" s="25" t="n">
        <v>65</v>
      </c>
      <c r="F17" s="26"/>
      <c r="G17" s="27" t="s">
        <v>258</v>
      </c>
      <c r="H17" s="26"/>
      <c r="I17" s="27" t="s">
        <v>259</v>
      </c>
      <c r="J17" s="26"/>
      <c r="K17" s="27" t="s">
        <v>260</v>
      </c>
      <c r="L17" s="26"/>
      <c r="M17" s="27" t="s">
        <v>261</v>
      </c>
      <c r="N17" s="26"/>
      <c r="O17" s="27" t="s">
        <v>262</v>
      </c>
      <c r="P17" s="26"/>
      <c r="Q17" s="27" t="s">
        <v>263</v>
      </c>
      <c r="R17" s="26"/>
      <c r="S17" s="27" t="s">
        <v>264</v>
      </c>
      <c r="T17" s="26"/>
      <c r="U17" s="27" t="s">
        <v>265</v>
      </c>
      <c r="V17" s="26"/>
      <c r="W17" s="27" t="s">
        <v>266</v>
      </c>
      <c r="X17" s="26"/>
      <c r="Y17" s="27" t="s">
        <v>267</v>
      </c>
      <c r="Z17" s="26"/>
      <c r="AA17" s="27" t="s">
        <v>268</v>
      </c>
      <c r="AB17" s="26"/>
      <c r="AC17" s="27" t="s">
        <v>269</v>
      </c>
      <c r="AD17" s="26"/>
      <c r="AE17" s="27" t="s">
        <v>270</v>
      </c>
      <c r="AF17" s="28"/>
      <c r="AG17" s="27" t="s">
        <v>271</v>
      </c>
      <c r="AH17" s="26"/>
      <c r="AI17" s="27" t="s">
        <v>272</v>
      </c>
      <c r="AJ17" s="28"/>
      <c r="AK17" s="27" t="s">
        <v>273</v>
      </c>
      <c r="AL17" s="26"/>
      <c r="AM17" s="27" t="s">
        <v>274</v>
      </c>
      <c r="AN17" s="28"/>
      <c r="AO17" s="27" t="s">
        <v>275</v>
      </c>
      <c r="AP17" s="26"/>
      <c r="AQ17" s="15"/>
      <c r="AR17" s="15"/>
      <c r="AS17" s="3"/>
      <c r="AT17" s="3"/>
    </row>
    <row r="18" customFormat="false" ht="19.5" hidden="false" customHeight="false" outlineLevel="0" collapsed="false">
      <c r="B18" s="3"/>
      <c r="C18" s="9" t="n">
        <v>16</v>
      </c>
      <c r="D18" s="10"/>
      <c r="E18" s="11" t="n">
        <v>66</v>
      </c>
      <c r="F18" s="12"/>
      <c r="G18" s="13" t="s">
        <v>276</v>
      </c>
      <c r="H18" s="12"/>
      <c r="I18" s="13" t="s">
        <v>277</v>
      </c>
      <c r="J18" s="12"/>
      <c r="K18" s="13" t="s">
        <v>278</v>
      </c>
      <c r="L18" s="12"/>
      <c r="M18" s="13" t="s">
        <v>279</v>
      </c>
      <c r="N18" s="12"/>
      <c r="O18" s="13" t="s">
        <v>280</v>
      </c>
      <c r="P18" s="12"/>
      <c r="Q18" s="13" t="s">
        <v>281</v>
      </c>
      <c r="R18" s="12"/>
      <c r="S18" s="13" t="s">
        <v>282</v>
      </c>
      <c r="T18" s="12"/>
      <c r="U18" s="13" t="s">
        <v>283</v>
      </c>
      <c r="V18" s="12"/>
      <c r="W18" s="13" t="s">
        <v>284</v>
      </c>
      <c r="X18" s="12"/>
      <c r="Y18" s="13" t="s">
        <v>285</v>
      </c>
      <c r="Z18" s="12"/>
      <c r="AA18" s="13" t="s">
        <v>286</v>
      </c>
      <c r="AB18" s="12"/>
      <c r="AC18" s="13" t="s">
        <v>287</v>
      </c>
      <c r="AD18" s="12"/>
      <c r="AE18" s="13" t="s">
        <v>288</v>
      </c>
      <c r="AF18" s="14"/>
      <c r="AG18" s="13" t="s">
        <v>289</v>
      </c>
      <c r="AH18" s="12"/>
      <c r="AI18" s="13" t="s">
        <v>290</v>
      </c>
      <c r="AJ18" s="14"/>
      <c r="AK18" s="13" t="s">
        <v>291</v>
      </c>
      <c r="AL18" s="12"/>
      <c r="AM18" s="13" t="s">
        <v>292</v>
      </c>
      <c r="AN18" s="14"/>
      <c r="AO18" s="13" t="s">
        <v>293</v>
      </c>
      <c r="AP18" s="12"/>
      <c r="AQ18" s="15"/>
      <c r="AR18" s="15"/>
      <c r="AS18" s="3"/>
      <c r="AT18" s="3"/>
    </row>
    <row r="19" customFormat="false" ht="19.5" hidden="false" customHeight="false" outlineLevel="0" collapsed="false">
      <c r="B19" s="3"/>
      <c r="C19" s="16" t="n">
        <v>17</v>
      </c>
      <c r="D19" s="17"/>
      <c r="E19" s="18" t="n">
        <v>67</v>
      </c>
      <c r="F19" s="19"/>
      <c r="G19" s="20" t="s">
        <v>294</v>
      </c>
      <c r="H19" s="19"/>
      <c r="I19" s="20" t="s">
        <v>295</v>
      </c>
      <c r="J19" s="19"/>
      <c r="K19" s="20" t="s">
        <v>296</v>
      </c>
      <c r="L19" s="19"/>
      <c r="M19" s="20" t="s">
        <v>297</v>
      </c>
      <c r="N19" s="19"/>
      <c r="O19" s="20" t="s">
        <v>298</v>
      </c>
      <c r="P19" s="19"/>
      <c r="Q19" s="20" t="s">
        <v>299</v>
      </c>
      <c r="R19" s="19"/>
      <c r="S19" s="20" t="s">
        <v>300</v>
      </c>
      <c r="T19" s="19"/>
      <c r="U19" s="20" t="s">
        <v>301</v>
      </c>
      <c r="V19" s="19"/>
      <c r="W19" s="20" t="s">
        <v>302</v>
      </c>
      <c r="X19" s="19"/>
      <c r="Y19" s="20" t="s">
        <v>303</v>
      </c>
      <c r="Z19" s="19"/>
      <c r="AA19" s="20" t="s">
        <v>304</v>
      </c>
      <c r="AB19" s="19"/>
      <c r="AC19" s="20" t="s">
        <v>305</v>
      </c>
      <c r="AD19" s="19"/>
      <c r="AE19" s="20" t="s">
        <v>306</v>
      </c>
      <c r="AF19" s="21"/>
      <c r="AG19" s="20" t="s">
        <v>307</v>
      </c>
      <c r="AH19" s="19"/>
      <c r="AI19" s="20" t="s">
        <v>308</v>
      </c>
      <c r="AJ19" s="21"/>
      <c r="AK19" s="20" t="s">
        <v>309</v>
      </c>
      <c r="AL19" s="19"/>
      <c r="AM19" s="20" t="s">
        <v>310</v>
      </c>
      <c r="AN19" s="21"/>
      <c r="AO19" s="20" t="s">
        <v>311</v>
      </c>
      <c r="AP19" s="19"/>
      <c r="AQ19" s="15"/>
      <c r="AR19" s="15"/>
      <c r="AS19" s="3"/>
      <c r="AT19" s="3"/>
    </row>
    <row r="20" customFormat="false" ht="19.5" hidden="false" customHeight="false" outlineLevel="0" collapsed="false">
      <c r="B20" s="3"/>
      <c r="C20" s="22" t="n">
        <v>18</v>
      </c>
      <c r="D20" s="17"/>
      <c r="E20" s="18" t="n">
        <v>68</v>
      </c>
      <c r="F20" s="19"/>
      <c r="G20" s="20" t="s">
        <v>312</v>
      </c>
      <c r="H20" s="19"/>
      <c r="I20" s="20" t="s">
        <v>313</v>
      </c>
      <c r="J20" s="19"/>
      <c r="K20" s="20" t="s">
        <v>314</v>
      </c>
      <c r="L20" s="19"/>
      <c r="M20" s="20" t="s">
        <v>315</v>
      </c>
      <c r="N20" s="19"/>
      <c r="O20" s="20" t="s">
        <v>316</v>
      </c>
      <c r="P20" s="19"/>
      <c r="Q20" s="20" t="s">
        <v>317</v>
      </c>
      <c r="R20" s="19"/>
      <c r="S20" s="20" t="s">
        <v>318</v>
      </c>
      <c r="T20" s="19"/>
      <c r="U20" s="20" t="s">
        <v>319</v>
      </c>
      <c r="V20" s="19"/>
      <c r="W20" s="20" t="s">
        <v>320</v>
      </c>
      <c r="X20" s="19"/>
      <c r="Y20" s="20" t="s">
        <v>321</v>
      </c>
      <c r="Z20" s="19"/>
      <c r="AA20" s="20" t="s">
        <v>322</v>
      </c>
      <c r="AB20" s="19"/>
      <c r="AC20" s="20" t="s">
        <v>323</v>
      </c>
      <c r="AD20" s="19"/>
      <c r="AE20" s="20" t="s">
        <v>324</v>
      </c>
      <c r="AF20" s="21"/>
      <c r="AG20" s="20" t="s">
        <v>325</v>
      </c>
      <c r="AH20" s="19"/>
      <c r="AI20" s="20" t="s">
        <v>326</v>
      </c>
      <c r="AJ20" s="21"/>
      <c r="AK20" s="20" t="s">
        <v>327</v>
      </c>
      <c r="AL20" s="19"/>
      <c r="AM20" s="20" t="s">
        <v>328</v>
      </c>
      <c r="AN20" s="21"/>
      <c r="AO20" s="20" t="s">
        <v>329</v>
      </c>
      <c r="AP20" s="19"/>
      <c r="AQ20" s="15"/>
      <c r="AR20" s="15"/>
      <c r="AS20" s="3"/>
      <c r="AT20" s="3"/>
    </row>
    <row r="21" customFormat="false" ht="19.5" hidden="false" customHeight="false" outlineLevel="0" collapsed="false">
      <c r="B21" s="3"/>
      <c r="C21" s="23" t="n">
        <v>19</v>
      </c>
      <c r="D21" s="17"/>
      <c r="E21" s="18" t="n">
        <v>69</v>
      </c>
      <c r="F21" s="19"/>
      <c r="G21" s="20" t="s">
        <v>330</v>
      </c>
      <c r="H21" s="19"/>
      <c r="I21" s="20" t="s">
        <v>331</v>
      </c>
      <c r="J21" s="19"/>
      <c r="K21" s="20" t="s">
        <v>332</v>
      </c>
      <c r="L21" s="19"/>
      <c r="M21" s="20" t="s">
        <v>333</v>
      </c>
      <c r="N21" s="19"/>
      <c r="O21" s="20" t="s">
        <v>334</v>
      </c>
      <c r="P21" s="19"/>
      <c r="Q21" s="20" t="s">
        <v>335</v>
      </c>
      <c r="R21" s="19"/>
      <c r="S21" s="20" t="s">
        <v>336</v>
      </c>
      <c r="T21" s="19"/>
      <c r="U21" s="20" t="s">
        <v>337</v>
      </c>
      <c r="V21" s="19"/>
      <c r="W21" s="20" t="s">
        <v>338</v>
      </c>
      <c r="X21" s="19"/>
      <c r="Y21" s="20" t="s">
        <v>339</v>
      </c>
      <c r="Z21" s="19"/>
      <c r="AA21" s="20" t="s">
        <v>340</v>
      </c>
      <c r="AB21" s="19"/>
      <c r="AC21" s="20" t="s">
        <v>341</v>
      </c>
      <c r="AD21" s="19"/>
      <c r="AE21" s="20" t="s">
        <v>342</v>
      </c>
      <c r="AF21" s="21"/>
      <c r="AG21" s="20" t="s">
        <v>343</v>
      </c>
      <c r="AH21" s="19"/>
      <c r="AI21" s="20" t="s">
        <v>344</v>
      </c>
      <c r="AJ21" s="21"/>
      <c r="AK21" s="20" t="s">
        <v>345</v>
      </c>
      <c r="AL21" s="19"/>
      <c r="AM21" s="20" t="s">
        <v>346</v>
      </c>
      <c r="AN21" s="21"/>
      <c r="AO21" s="20" t="s">
        <v>347</v>
      </c>
      <c r="AP21" s="19"/>
      <c r="AQ21" s="15"/>
      <c r="AR21" s="15"/>
      <c r="AS21" s="3"/>
      <c r="AT21" s="3"/>
    </row>
    <row r="22" customFormat="false" ht="19.5" hidden="false" customHeight="false" outlineLevel="0" collapsed="false">
      <c r="B22" s="3"/>
      <c r="C22" s="24" t="n">
        <v>20</v>
      </c>
      <c r="D22" s="17"/>
      <c r="E22" s="25" t="n">
        <v>70</v>
      </c>
      <c r="F22" s="26"/>
      <c r="G22" s="27" t="s">
        <v>348</v>
      </c>
      <c r="H22" s="26"/>
      <c r="I22" s="27" t="s">
        <v>349</v>
      </c>
      <c r="J22" s="26"/>
      <c r="K22" s="27" t="s">
        <v>350</v>
      </c>
      <c r="L22" s="26"/>
      <c r="M22" s="27" t="s">
        <v>351</v>
      </c>
      <c r="N22" s="26"/>
      <c r="O22" s="27" t="s">
        <v>352</v>
      </c>
      <c r="P22" s="26"/>
      <c r="Q22" s="27" t="s">
        <v>353</v>
      </c>
      <c r="R22" s="26"/>
      <c r="S22" s="27" t="s">
        <v>354</v>
      </c>
      <c r="T22" s="26"/>
      <c r="U22" s="27" t="s">
        <v>355</v>
      </c>
      <c r="V22" s="26"/>
      <c r="W22" s="27" t="s">
        <v>356</v>
      </c>
      <c r="X22" s="26"/>
      <c r="Y22" s="27" t="s">
        <v>357</v>
      </c>
      <c r="Z22" s="26"/>
      <c r="AA22" s="27" t="s">
        <v>358</v>
      </c>
      <c r="AB22" s="26"/>
      <c r="AC22" s="27" t="s">
        <v>359</v>
      </c>
      <c r="AD22" s="26"/>
      <c r="AE22" s="27" t="s">
        <v>360</v>
      </c>
      <c r="AF22" s="28"/>
      <c r="AG22" s="27" t="s">
        <v>361</v>
      </c>
      <c r="AH22" s="26"/>
      <c r="AI22" s="27" t="s">
        <v>362</v>
      </c>
      <c r="AJ22" s="28"/>
      <c r="AK22" s="27" t="s">
        <v>363</v>
      </c>
      <c r="AL22" s="26"/>
      <c r="AM22" s="27" t="s">
        <v>364</v>
      </c>
      <c r="AN22" s="28"/>
      <c r="AO22" s="27" t="s">
        <v>365</v>
      </c>
      <c r="AP22" s="26"/>
      <c r="AQ22" s="15"/>
      <c r="AR22" s="15"/>
      <c r="AS22" s="3"/>
      <c r="AT22" s="3"/>
    </row>
    <row r="23" customFormat="false" ht="19.5" hidden="false" customHeight="false" outlineLevel="0" collapsed="false">
      <c r="B23" s="3"/>
      <c r="C23" s="9" t="n">
        <v>21</v>
      </c>
      <c r="D23" s="10"/>
      <c r="E23" s="11" t="n">
        <v>71</v>
      </c>
      <c r="F23" s="12"/>
      <c r="G23" s="13" t="s">
        <v>366</v>
      </c>
      <c r="H23" s="12"/>
      <c r="I23" s="13" t="s">
        <v>367</v>
      </c>
      <c r="J23" s="12"/>
      <c r="K23" s="13" t="s">
        <v>368</v>
      </c>
      <c r="L23" s="12"/>
      <c r="M23" s="13" t="s">
        <v>369</v>
      </c>
      <c r="N23" s="12"/>
      <c r="O23" s="13" t="s">
        <v>370</v>
      </c>
      <c r="P23" s="12"/>
      <c r="Q23" s="13" t="s">
        <v>371</v>
      </c>
      <c r="R23" s="12"/>
      <c r="S23" s="13" t="s">
        <v>372</v>
      </c>
      <c r="T23" s="12"/>
      <c r="U23" s="13" t="s">
        <v>373</v>
      </c>
      <c r="V23" s="12"/>
      <c r="W23" s="13" t="s">
        <v>374</v>
      </c>
      <c r="X23" s="12"/>
      <c r="Y23" s="13" t="s">
        <v>375</v>
      </c>
      <c r="Z23" s="12"/>
      <c r="AA23" s="13" t="s">
        <v>376</v>
      </c>
      <c r="AB23" s="12"/>
      <c r="AC23" s="13" t="s">
        <v>377</v>
      </c>
      <c r="AD23" s="12"/>
      <c r="AE23" s="13" t="s">
        <v>378</v>
      </c>
      <c r="AF23" s="14"/>
      <c r="AG23" s="13" t="s">
        <v>379</v>
      </c>
      <c r="AH23" s="12"/>
      <c r="AI23" s="13" t="s">
        <v>380</v>
      </c>
      <c r="AJ23" s="14"/>
      <c r="AK23" s="13" t="s">
        <v>381</v>
      </c>
      <c r="AL23" s="12"/>
      <c r="AM23" s="13" t="s">
        <v>382</v>
      </c>
      <c r="AN23" s="14"/>
      <c r="AO23" s="13" t="s">
        <v>383</v>
      </c>
      <c r="AP23" s="12"/>
      <c r="AQ23" s="15"/>
      <c r="AR23" s="15"/>
      <c r="AS23" s="3"/>
      <c r="AT23" s="3"/>
    </row>
    <row r="24" customFormat="false" ht="19.5" hidden="false" customHeight="false" outlineLevel="0" collapsed="false">
      <c r="B24" s="3"/>
      <c r="C24" s="16" t="n">
        <v>22</v>
      </c>
      <c r="D24" s="17"/>
      <c r="E24" s="18" t="n">
        <v>72</v>
      </c>
      <c r="F24" s="19"/>
      <c r="G24" s="20" t="s">
        <v>384</v>
      </c>
      <c r="H24" s="19"/>
      <c r="I24" s="20" t="s">
        <v>385</v>
      </c>
      <c r="J24" s="19"/>
      <c r="K24" s="20" t="s">
        <v>386</v>
      </c>
      <c r="L24" s="19"/>
      <c r="M24" s="20" t="s">
        <v>387</v>
      </c>
      <c r="N24" s="19"/>
      <c r="O24" s="20" t="s">
        <v>388</v>
      </c>
      <c r="P24" s="19"/>
      <c r="Q24" s="20" t="s">
        <v>389</v>
      </c>
      <c r="R24" s="19"/>
      <c r="S24" s="20" t="s">
        <v>390</v>
      </c>
      <c r="T24" s="19"/>
      <c r="U24" s="20" t="s">
        <v>391</v>
      </c>
      <c r="V24" s="19"/>
      <c r="W24" s="20" t="s">
        <v>392</v>
      </c>
      <c r="X24" s="19"/>
      <c r="Y24" s="20" t="s">
        <v>393</v>
      </c>
      <c r="Z24" s="19"/>
      <c r="AA24" s="20" t="s">
        <v>394</v>
      </c>
      <c r="AB24" s="19"/>
      <c r="AC24" s="20" t="s">
        <v>395</v>
      </c>
      <c r="AD24" s="19"/>
      <c r="AE24" s="20" t="s">
        <v>396</v>
      </c>
      <c r="AF24" s="21"/>
      <c r="AG24" s="20" t="s">
        <v>397</v>
      </c>
      <c r="AH24" s="19"/>
      <c r="AI24" s="20" t="s">
        <v>398</v>
      </c>
      <c r="AJ24" s="21"/>
      <c r="AK24" s="20" t="s">
        <v>399</v>
      </c>
      <c r="AL24" s="19"/>
      <c r="AM24" s="20" t="s">
        <v>400</v>
      </c>
      <c r="AN24" s="21"/>
      <c r="AO24" s="20" t="s">
        <v>401</v>
      </c>
      <c r="AP24" s="19"/>
      <c r="AQ24" s="15"/>
      <c r="AR24" s="15"/>
      <c r="AS24" s="3"/>
      <c r="AT24" s="3"/>
    </row>
    <row r="25" customFormat="false" ht="19.5" hidden="false" customHeight="false" outlineLevel="0" collapsed="false">
      <c r="B25" s="3"/>
      <c r="C25" s="22" t="n">
        <v>23</v>
      </c>
      <c r="D25" s="17"/>
      <c r="E25" s="18" t="n">
        <v>73</v>
      </c>
      <c r="F25" s="19"/>
      <c r="G25" s="20" t="s">
        <v>402</v>
      </c>
      <c r="H25" s="19"/>
      <c r="I25" s="20" t="s">
        <v>403</v>
      </c>
      <c r="J25" s="19"/>
      <c r="K25" s="20" t="s">
        <v>404</v>
      </c>
      <c r="L25" s="19"/>
      <c r="M25" s="20" t="s">
        <v>405</v>
      </c>
      <c r="N25" s="19"/>
      <c r="O25" s="20" t="s">
        <v>406</v>
      </c>
      <c r="P25" s="19"/>
      <c r="Q25" s="20" t="s">
        <v>407</v>
      </c>
      <c r="R25" s="19"/>
      <c r="S25" s="20" t="s">
        <v>408</v>
      </c>
      <c r="T25" s="19"/>
      <c r="U25" s="20" t="s">
        <v>409</v>
      </c>
      <c r="V25" s="19"/>
      <c r="W25" s="20" t="s">
        <v>410</v>
      </c>
      <c r="X25" s="19"/>
      <c r="Y25" s="20" t="s">
        <v>411</v>
      </c>
      <c r="Z25" s="19"/>
      <c r="AA25" s="20" t="s">
        <v>412</v>
      </c>
      <c r="AB25" s="19"/>
      <c r="AC25" s="20" t="s">
        <v>413</v>
      </c>
      <c r="AD25" s="19"/>
      <c r="AE25" s="20" t="s">
        <v>414</v>
      </c>
      <c r="AF25" s="21"/>
      <c r="AG25" s="20" t="s">
        <v>415</v>
      </c>
      <c r="AH25" s="19"/>
      <c r="AI25" s="20" t="s">
        <v>416</v>
      </c>
      <c r="AJ25" s="21"/>
      <c r="AK25" s="20" t="s">
        <v>417</v>
      </c>
      <c r="AL25" s="19"/>
      <c r="AM25" s="20" t="s">
        <v>418</v>
      </c>
      <c r="AN25" s="21"/>
      <c r="AO25" s="20" t="s">
        <v>419</v>
      </c>
      <c r="AP25" s="19"/>
      <c r="AQ25" s="15"/>
      <c r="AR25" s="15"/>
      <c r="AS25" s="3"/>
      <c r="AT25" s="3"/>
    </row>
    <row r="26" customFormat="false" ht="19.5" hidden="false" customHeight="false" outlineLevel="0" collapsed="false">
      <c r="B26" s="3"/>
      <c r="C26" s="23" t="n">
        <v>24</v>
      </c>
      <c r="D26" s="17"/>
      <c r="E26" s="18" t="n">
        <v>74</v>
      </c>
      <c r="F26" s="19"/>
      <c r="G26" s="20" t="s">
        <v>420</v>
      </c>
      <c r="H26" s="19"/>
      <c r="I26" s="20" t="s">
        <v>421</v>
      </c>
      <c r="J26" s="19"/>
      <c r="K26" s="20" t="s">
        <v>422</v>
      </c>
      <c r="L26" s="19" t="s">
        <v>915</v>
      </c>
      <c r="M26" s="20" t="s">
        <v>423</v>
      </c>
      <c r="N26" s="19"/>
      <c r="O26" s="20" t="s">
        <v>424</v>
      </c>
      <c r="P26" s="19"/>
      <c r="Q26" s="20" t="s">
        <v>425</v>
      </c>
      <c r="R26" s="19"/>
      <c r="S26" s="20" t="s">
        <v>426</v>
      </c>
      <c r="T26" s="19"/>
      <c r="U26" s="20" t="s">
        <v>427</v>
      </c>
      <c r="V26" s="19"/>
      <c r="W26" s="20" t="s">
        <v>428</v>
      </c>
      <c r="X26" s="19"/>
      <c r="Y26" s="20" t="s">
        <v>429</v>
      </c>
      <c r="Z26" s="19"/>
      <c r="AA26" s="20" t="s">
        <v>430</v>
      </c>
      <c r="AB26" s="19"/>
      <c r="AC26" s="20" t="s">
        <v>431</v>
      </c>
      <c r="AD26" s="19"/>
      <c r="AE26" s="20" t="s">
        <v>432</v>
      </c>
      <c r="AF26" s="21"/>
      <c r="AG26" s="20" t="s">
        <v>433</v>
      </c>
      <c r="AH26" s="19"/>
      <c r="AI26" s="20" t="s">
        <v>434</v>
      </c>
      <c r="AJ26" s="21"/>
      <c r="AK26" s="20" t="s">
        <v>435</v>
      </c>
      <c r="AL26" s="19"/>
      <c r="AM26" s="20" t="s">
        <v>436</v>
      </c>
      <c r="AN26" s="21"/>
      <c r="AO26" s="20" t="s">
        <v>437</v>
      </c>
      <c r="AP26" s="19"/>
      <c r="AQ26" s="15"/>
      <c r="AR26" s="15"/>
      <c r="AS26" s="3"/>
      <c r="AT26" s="3"/>
    </row>
    <row r="27" customFormat="false" ht="19.5" hidden="false" customHeight="false" outlineLevel="0" collapsed="false">
      <c r="B27" s="3"/>
      <c r="C27" s="24" t="n">
        <v>25</v>
      </c>
      <c r="D27" s="17"/>
      <c r="E27" s="25" t="n">
        <v>75</v>
      </c>
      <c r="F27" s="26"/>
      <c r="G27" s="27" t="s">
        <v>438</v>
      </c>
      <c r="H27" s="26"/>
      <c r="I27" s="27" t="s">
        <v>439</v>
      </c>
      <c r="J27" s="26"/>
      <c r="K27" s="27" t="s">
        <v>440</v>
      </c>
      <c r="L27" s="26"/>
      <c r="M27" s="27" t="s">
        <v>441</v>
      </c>
      <c r="N27" s="26"/>
      <c r="O27" s="27" t="s">
        <v>442</v>
      </c>
      <c r="P27" s="26"/>
      <c r="Q27" s="27" t="s">
        <v>443</v>
      </c>
      <c r="R27" s="26"/>
      <c r="S27" s="27" t="s">
        <v>444</v>
      </c>
      <c r="T27" s="26"/>
      <c r="U27" s="27" t="s">
        <v>445</v>
      </c>
      <c r="V27" s="26"/>
      <c r="W27" s="27" t="s">
        <v>446</v>
      </c>
      <c r="X27" s="26"/>
      <c r="Y27" s="27" t="s">
        <v>447</v>
      </c>
      <c r="Z27" s="26"/>
      <c r="AA27" s="27" t="s">
        <v>448</v>
      </c>
      <c r="AB27" s="26"/>
      <c r="AC27" s="27" t="s">
        <v>449</v>
      </c>
      <c r="AD27" s="26"/>
      <c r="AE27" s="27" t="s">
        <v>450</v>
      </c>
      <c r="AF27" s="28"/>
      <c r="AG27" s="27" t="s">
        <v>451</v>
      </c>
      <c r="AH27" s="26"/>
      <c r="AI27" s="27" t="s">
        <v>452</v>
      </c>
      <c r="AJ27" s="28"/>
      <c r="AK27" s="27" t="s">
        <v>453</v>
      </c>
      <c r="AL27" s="26"/>
      <c r="AM27" s="27" t="s">
        <v>454</v>
      </c>
      <c r="AN27" s="28"/>
      <c r="AO27" s="27" t="s">
        <v>455</v>
      </c>
      <c r="AP27" s="26"/>
      <c r="AQ27" s="15"/>
      <c r="AR27" s="15"/>
      <c r="AS27" s="3"/>
      <c r="AT27" s="3"/>
    </row>
    <row r="28" customFormat="false" ht="19.5" hidden="false" customHeight="false" outlineLevel="0" collapsed="false">
      <c r="B28" s="3"/>
      <c r="C28" s="9" t="n">
        <v>26</v>
      </c>
      <c r="D28" s="10"/>
      <c r="E28" s="11" t="n">
        <v>76</v>
      </c>
      <c r="F28" s="12"/>
      <c r="G28" s="13" t="s">
        <v>456</v>
      </c>
      <c r="H28" s="12"/>
      <c r="I28" s="13" t="s">
        <v>457</v>
      </c>
      <c r="J28" s="12"/>
      <c r="K28" s="13" t="s">
        <v>458</v>
      </c>
      <c r="L28" s="12"/>
      <c r="M28" s="13" t="s">
        <v>459</v>
      </c>
      <c r="N28" s="12"/>
      <c r="O28" s="13" t="s">
        <v>460</v>
      </c>
      <c r="P28" s="12"/>
      <c r="Q28" s="13" t="s">
        <v>461</v>
      </c>
      <c r="R28" s="12"/>
      <c r="S28" s="13" t="s">
        <v>462</v>
      </c>
      <c r="T28" s="12"/>
      <c r="U28" s="13" t="s">
        <v>463</v>
      </c>
      <c r="V28" s="12"/>
      <c r="W28" s="13" t="s">
        <v>464</v>
      </c>
      <c r="X28" s="12"/>
      <c r="Y28" s="13" t="s">
        <v>465</v>
      </c>
      <c r="Z28" s="12"/>
      <c r="AA28" s="13" t="s">
        <v>466</v>
      </c>
      <c r="AB28" s="12"/>
      <c r="AC28" s="13" t="s">
        <v>467</v>
      </c>
      <c r="AD28" s="12"/>
      <c r="AE28" s="13" t="s">
        <v>468</v>
      </c>
      <c r="AF28" s="14"/>
      <c r="AG28" s="13" t="s">
        <v>469</v>
      </c>
      <c r="AH28" s="12"/>
      <c r="AI28" s="13" t="s">
        <v>470</v>
      </c>
      <c r="AJ28" s="14"/>
      <c r="AK28" s="13" t="s">
        <v>471</v>
      </c>
      <c r="AL28" s="12"/>
      <c r="AM28" s="13" t="s">
        <v>472</v>
      </c>
      <c r="AN28" s="14"/>
      <c r="AO28" s="13" t="s">
        <v>473</v>
      </c>
      <c r="AP28" s="12"/>
      <c r="AQ28" s="15"/>
      <c r="AR28" s="15"/>
      <c r="AS28" s="3"/>
      <c r="AT28" s="3"/>
    </row>
    <row r="29" customFormat="false" ht="19.5" hidden="false" customHeight="false" outlineLevel="0" collapsed="false">
      <c r="B29" s="3"/>
      <c r="C29" s="16" t="n">
        <v>27</v>
      </c>
      <c r="D29" s="17"/>
      <c r="E29" s="18" t="n">
        <v>77</v>
      </c>
      <c r="F29" s="19"/>
      <c r="G29" s="20" t="s">
        <v>474</v>
      </c>
      <c r="H29" s="19"/>
      <c r="I29" s="20" t="s">
        <v>475</v>
      </c>
      <c r="J29" s="19"/>
      <c r="K29" s="20" t="s">
        <v>476</v>
      </c>
      <c r="L29" s="19"/>
      <c r="M29" s="20" t="s">
        <v>477</v>
      </c>
      <c r="N29" s="19"/>
      <c r="O29" s="20" t="s">
        <v>478</v>
      </c>
      <c r="P29" s="19"/>
      <c r="Q29" s="20" t="s">
        <v>479</v>
      </c>
      <c r="R29" s="19"/>
      <c r="S29" s="20" t="s">
        <v>480</v>
      </c>
      <c r="T29" s="19"/>
      <c r="U29" s="20" t="s">
        <v>481</v>
      </c>
      <c r="V29" s="19"/>
      <c r="W29" s="20" t="s">
        <v>482</v>
      </c>
      <c r="X29" s="19"/>
      <c r="Y29" s="20" t="s">
        <v>483</v>
      </c>
      <c r="Z29" s="19"/>
      <c r="AA29" s="20" t="s">
        <v>484</v>
      </c>
      <c r="AB29" s="19"/>
      <c r="AC29" s="20" t="s">
        <v>485</v>
      </c>
      <c r="AD29" s="19"/>
      <c r="AE29" s="20" t="s">
        <v>486</v>
      </c>
      <c r="AF29" s="21"/>
      <c r="AG29" s="20" t="s">
        <v>487</v>
      </c>
      <c r="AH29" s="19"/>
      <c r="AI29" s="20" t="s">
        <v>488</v>
      </c>
      <c r="AJ29" s="21"/>
      <c r="AK29" s="20" t="s">
        <v>489</v>
      </c>
      <c r="AL29" s="19"/>
      <c r="AM29" s="20" t="s">
        <v>490</v>
      </c>
      <c r="AN29" s="21"/>
      <c r="AO29" s="20" t="s">
        <v>491</v>
      </c>
      <c r="AP29" s="19"/>
      <c r="AQ29" s="15"/>
      <c r="AR29" s="15"/>
      <c r="AS29" s="3"/>
      <c r="AT29" s="3"/>
    </row>
    <row r="30" customFormat="false" ht="19.5" hidden="false" customHeight="false" outlineLevel="0" collapsed="false">
      <c r="B30" s="3"/>
      <c r="C30" s="22" t="n">
        <v>28</v>
      </c>
      <c r="D30" s="17"/>
      <c r="E30" s="18" t="n">
        <v>78</v>
      </c>
      <c r="F30" s="19"/>
      <c r="G30" s="20" t="s">
        <v>492</v>
      </c>
      <c r="H30" s="19"/>
      <c r="I30" s="20" t="s">
        <v>493</v>
      </c>
      <c r="J30" s="19"/>
      <c r="K30" s="20" t="s">
        <v>494</v>
      </c>
      <c r="L30" s="19"/>
      <c r="M30" s="20" t="s">
        <v>495</v>
      </c>
      <c r="N30" s="19"/>
      <c r="O30" s="20" t="s">
        <v>496</v>
      </c>
      <c r="P30" s="19"/>
      <c r="Q30" s="20" t="s">
        <v>497</v>
      </c>
      <c r="R30" s="19"/>
      <c r="S30" s="20" t="s">
        <v>498</v>
      </c>
      <c r="T30" s="19"/>
      <c r="U30" s="20" t="s">
        <v>499</v>
      </c>
      <c r="V30" s="19"/>
      <c r="W30" s="20" t="s">
        <v>500</v>
      </c>
      <c r="X30" s="19"/>
      <c r="Y30" s="20" t="s">
        <v>501</v>
      </c>
      <c r="Z30" s="19"/>
      <c r="AA30" s="20" t="s">
        <v>502</v>
      </c>
      <c r="AB30" s="19"/>
      <c r="AC30" s="20" t="s">
        <v>503</v>
      </c>
      <c r="AD30" s="19"/>
      <c r="AE30" s="20" t="s">
        <v>504</v>
      </c>
      <c r="AF30" s="21"/>
      <c r="AG30" s="20" t="s">
        <v>505</v>
      </c>
      <c r="AH30" s="19"/>
      <c r="AI30" s="20" t="s">
        <v>506</v>
      </c>
      <c r="AJ30" s="21"/>
      <c r="AK30" s="20" t="s">
        <v>507</v>
      </c>
      <c r="AL30" s="19"/>
      <c r="AM30" s="20" t="s">
        <v>508</v>
      </c>
      <c r="AN30" s="21"/>
      <c r="AO30" s="20" t="s">
        <v>509</v>
      </c>
      <c r="AP30" s="19"/>
      <c r="AQ30" s="15"/>
      <c r="AR30" s="15"/>
      <c r="AS30" s="3"/>
      <c r="AT30" s="3"/>
    </row>
    <row r="31" customFormat="false" ht="19.5" hidden="false" customHeight="false" outlineLevel="0" collapsed="false">
      <c r="B31" s="3"/>
      <c r="C31" s="23" t="n">
        <v>29</v>
      </c>
      <c r="D31" s="17"/>
      <c r="E31" s="18" t="n">
        <v>79</v>
      </c>
      <c r="F31" s="19"/>
      <c r="G31" s="20" t="s">
        <v>510</v>
      </c>
      <c r="H31" s="19"/>
      <c r="I31" s="20" t="s">
        <v>511</v>
      </c>
      <c r="J31" s="19"/>
      <c r="K31" s="20" t="s">
        <v>512</v>
      </c>
      <c r="L31" s="19"/>
      <c r="M31" s="20" t="s">
        <v>513</v>
      </c>
      <c r="N31" s="19"/>
      <c r="O31" s="20" t="s">
        <v>514</v>
      </c>
      <c r="P31" s="19"/>
      <c r="Q31" s="20" t="s">
        <v>515</v>
      </c>
      <c r="R31" s="19"/>
      <c r="S31" s="20" t="s">
        <v>516</v>
      </c>
      <c r="T31" s="19"/>
      <c r="U31" s="20" t="s">
        <v>517</v>
      </c>
      <c r="V31" s="19"/>
      <c r="W31" s="20" t="s">
        <v>518</v>
      </c>
      <c r="X31" s="19"/>
      <c r="Y31" s="20" t="s">
        <v>519</v>
      </c>
      <c r="Z31" s="19"/>
      <c r="AA31" s="20" t="s">
        <v>520</v>
      </c>
      <c r="AB31" s="19"/>
      <c r="AC31" s="20" t="s">
        <v>521</v>
      </c>
      <c r="AD31" s="19"/>
      <c r="AE31" s="20" t="s">
        <v>522</v>
      </c>
      <c r="AF31" s="21"/>
      <c r="AG31" s="20" t="s">
        <v>523</v>
      </c>
      <c r="AH31" s="19"/>
      <c r="AI31" s="20" t="s">
        <v>524</v>
      </c>
      <c r="AJ31" s="21"/>
      <c r="AK31" s="20" t="s">
        <v>525</v>
      </c>
      <c r="AL31" s="19"/>
      <c r="AM31" s="20" t="s">
        <v>526</v>
      </c>
      <c r="AN31" s="21"/>
      <c r="AO31" s="20" t="s">
        <v>527</v>
      </c>
      <c r="AP31" s="19"/>
      <c r="AQ31" s="15"/>
      <c r="AR31" s="15"/>
      <c r="AS31" s="3"/>
      <c r="AT31" s="3"/>
    </row>
    <row r="32" customFormat="false" ht="19.5" hidden="false" customHeight="false" outlineLevel="0" collapsed="false">
      <c r="B32" s="3"/>
      <c r="C32" s="24" t="n">
        <v>30</v>
      </c>
      <c r="D32" s="17"/>
      <c r="E32" s="25" t="n">
        <v>80</v>
      </c>
      <c r="F32" s="26"/>
      <c r="G32" s="27" t="s">
        <v>528</v>
      </c>
      <c r="H32" s="26"/>
      <c r="I32" s="27" t="s">
        <v>529</v>
      </c>
      <c r="J32" s="26"/>
      <c r="K32" s="27" t="s">
        <v>530</v>
      </c>
      <c r="L32" s="26"/>
      <c r="M32" s="27" t="s">
        <v>531</v>
      </c>
      <c r="N32" s="26"/>
      <c r="O32" s="27" t="s">
        <v>532</v>
      </c>
      <c r="P32" s="26"/>
      <c r="Q32" s="27" t="s">
        <v>533</v>
      </c>
      <c r="R32" s="26"/>
      <c r="S32" s="27" t="s">
        <v>534</v>
      </c>
      <c r="T32" s="26"/>
      <c r="U32" s="27" t="s">
        <v>535</v>
      </c>
      <c r="V32" s="26"/>
      <c r="W32" s="27" t="s">
        <v>536</v>
      </c>
      <c r="X32" s="26"/>
      <c r="Y32" s="27" t="s">
        <v>537</v>
      </c>
      <c r="Z32" s="26"/>
      <c r="AA32" s="27" t="s">
        <v>538</v>
      </c>
      <c r="AB32" s="26"/>
      <c r="AC32" s="27" t="s">
        <v>539</v>
      </c>
      <c r="AD32" s="26"/>
      <c r="AE32" s="27" t="s">
        <v>540</v>
      </c>
      <c r="AF32" s="28"/>
      <c r="AG32" s="27" t="s">
        <v>541</v>
      </c>
      <c r="AH32" s="26"/>
      <c r="AI32" s="27" t="s">
        <v>542</v>
      </c>
      <c r="AJ32" s="28"/>
      <c r="AK32" s="27" t="s">
        <v>543</v>
      </c>
      <c r="AL32" s="26"/>
      <c r="AM32" s="27" t="s">
        <v>544</v>
      </c>
      <c r="AN32" s="28"/>
      <c r="AO32" s="27" t="s">
        <v>545</v>
      </c>
      <c r="AP32" s="26"/>
      <c r="AQ32" s="15"/>
      <c r="AR32" s="15"/>
      <c r="AS32" s="3"/>
      <c r="AT32" s="3"/>
    </row>
    <row r="33" customFormat="false" ht="19.5" hidden="false" customHeight="false" outlineLevel="0" collapsed="false">
      <c r="B33" s="3"/>
      <c r="C33" s="9" t="n">
        <v>31</v>
      </c>
      <c r="D33" s="10"/>
      <c r="E33" s="11" t="n">
        <v>81</v>
      </c>
      <c r="F33" s="12"/>
      <c r="G33" s="13" t="s">
        <v>546</v>
      </c>
      <c r="H33" s="12"/>
      <c r="I33" s="13" t="s">
        <v>547</v>
      </c>
      <c r="J33" s="12"/>
      <c r="K33" s="13" t="s">
        <v>548</v>
      </c>
      <c r="L33" s="12"/>
      <c r="M33" s="13" t="s">
        <v>549</v>
      </c>
      <c r="N33" s="12"/>
      <c r="O33" s="13" t="s">
        <v>550</v>
      </c>
      <c r="P33" s="12"/>
      <c r="Q33" s="13" t="s">
        <v>551</v>
      </c>
      <c r="R33" s="12"/>
      <c r="S33" s="13" t="s">
        <v>552</v>
      </c>
      <c r="T33" s="12"/>
      <c r="U33" s="13" t="s">
        <v>553</v>
      </c>
      <c r="V33" s="12"/>
      <c r="W33" s="13" t="s">
        <v>554</v>
      </c>
      <c r="X33" s="12"/>
      <c r="Y33" s="13" t="s">
        <v>555</v>
      </c>
      <c r="Z33" s="12"/>
      <c r="AA33" s="13" t="s">
        <v>556</v>
      </c>
      <c r="AB33" s="12"/>
      <c r="AC33" s="13" t="s">
        <v>557</v>
      </c>
      <c r="AD33" s="12"/>
      <c r="AE33" s="13" t="s">
        <v>558</v>
      </c>
      <c r="AF33" s="14"/>
      <c r="AG33" s="13" t="s">
        <v>559</v>
      </c>
      <c r="AH33" s="12"/>
      <c r="AI33" s="13" t="s">
        <v>560</v>
      </c>
      <c r="AJ33" s="14"/>
      <c r="AK33" s="13" t="s">
        <v>561</v>
      </c>
      <c r="AL33" s="12"/>
      <c r="AM33" s="13" t="s">
        <v>562</v>
      </c>
      <c r="AN33" s="14"/>
      <c r="AO33" s="13" t="s">
        <v>563</v>
      </c>
      <c r="AP33" s="12"/>
      <c r="AQ33" s="15"/>
      <c r="AR33" s="15"/>
      <c r="AS33" s="3"/>
      <c r="AT33" s="3"/>
    </row>
    <row r="34" customFormat="false" ht="19.5" hidden="false" customHeight="false" outlineLevel="0" collapsed="false">
      <c r="B34" s="3"/>
      <c r="C34" s="16" t="n">
        <v>32</v>
      </c>
      <c r="D34" s="17"/>
      <c r="E34" s="18" t="n">
        <v>82</v>
      </c>
      <c r="F34" s="19"/>
      <c r="G34" s="20" t="s">
        <v>564</v>
      </c>
      <c r="H34" s="19"/>
      <c r="I34" s="20" t="s">
        <v>565</v>
      </c>
      <c r="J34" s="19"/>
      <c r="K34" s="20" t="s">
        <v>566</v>
      </c>
      <c r="L34" s="19"/>
      <c r="M34" s="20" t="s">
        <v>567</v>
      </c>
      <c r="N34" s="19"/>
      <c r="O34" s="20" t="s">
        <v>568</v>
      </c>
      <c r="P34" s="19"/>
      <c r="Q34" s="20" t="s">
        <v>569</v>
      </c>
      <c r="R34" s="19"/>
      <c r="S34" s="20" t="s">
        <v>570</v>
      </c>
      <c r="T34" s="19"/>
      <c r="U34" s="20" t="s">
        <v>571</v>
      </c>
      <c r="V34" s="19"/>
      <c r="W34" s="20" t="s">
        <v>572</v>
      </c>
      <c r="X34" s="19"/>
      <c r="Y34" s="20" t="s">
        <v>573</v>
      </c>
      <c r="Z34" s="19"/>
      <c r="AA34" s="20" t="s">
        <v>574</v>
      </c>
      <c r="AB34" s="19"/>
      <c r="AC34" s="20" t="s">
        <v>575</v>
      </c>
      <c r="AD34" s="19"/>
      <c r="AE34" s="20" t="s">
        <v>576</v>
      </c>
      <c r="AF34" s="21"/>
      <c r="AG34" s="20" t="s">
        <v>577</v>
      </c>
      <c r="AH34" s="19"/>
      <c r="AI34" s="20" t="s">
        <v>578</v>
      </c>
      <c r="AJ34" s="21"/>
      <c r="AK34" s="20" t="s">
        <v>579</v>
      </c>
      <c r="AL34" s="19"/>
      <c r="AM34" s="20" t="s">
        <v>580</v>
      </c>
      <c r="AN34" s="21"/>
      <c r="AO34" s="20" t="s">
        <v>581</v>
      </c>
      <c r="AP34" s="19"/>
      <c r="AQ34" s="15"/>
      <c r="AR34" s="15"/>
      <c r="AS34" s="3"/>
      <c r="AT34" s="3"/>
    </row>
    <row r="35" customFormat="false" ht="19.5" hidden="false" customHeight="false" outlineLevel="0" collapsed="false">
      <c r="B35" s="3"/>
      <c r="C35" s="22" t="n">
        <v>33</v>
      </c>
      <c r="D35" s="17"/>
      <c r="E35" s="18" t="n">
        <v>83</v>
      </c>
      <c r="F35" s="19"/>
      <c r="G35" s="20" t="s">
        <v>582</v>
      </c>
      <c r="H35" s="19"/>
      <c r="I35" s="20" t="s">
        <v>583</v>
      </c>
      <c r="J35" s="19"/>
      <c r="K35" s="20" t="s">
        <v>584</v>
      </c>
      <c r="L35" s="19"/>
      <c r="M35" s="20" t="s">
        <v>585</v>
      </c>
      <c r="N35" s="19"/>
      <c r="O35" s="20" t="s">
        <v>586</v>
      </c>
      <c r="P35" s="19"/>
      <c r="Q35" s="20" t="s">
        <v>587</v>
      </c>
      <c r="R35" s="19"/>
      <c r="S35" s="20" t="s">
        <v>588</v>
      </c>
      <c r="T35" s="19"/>
      <c r="U35" s="20" t="s">
        <v>589</v>
      </c>
      <c r="V35" s="19"/>
      <c r="W35" s="20" t="s">
        <v>590</v>
      </c>
      <c r="X35" s="19"/>
      <c r="Y35" s="20" t="s">
        <v>591</v>
      </c>
      <c r="Z35" s="19"/>
      <c r="AA35" s="20" t="s">
        <v>592</v>
      </c>
      <c r="AB35" s="19"/>
      <c r="AC35" s="20" t="s">
        <v>593</v>
      </c>
      <c r="AD35" s="19"/>
      <c r="AE35" s="20" t="s">
        <v>594</v>
      </c>
      <c r="AF35" s="21"/>
      <c r="AG35" s="20" t="s">
        <v>595</v>
      </c>
      <c r="AH35" s="19"/>
      <c r="AI35" s="20" t="s">
        <v>596</v>
      </c>
      <c r="AJ35" s="21"/>
      <c r="AK35" s="20" t="s">
        <v>597</v>
      </c>
      <c r="AL35" s="19"/>
      <c r="AM35" s="20" t="s">
        <v>598</v>
      </c>
      <c r="AN35" s="21"/>
      <c r="AO35" s="20" t="s">
        <v>599</v>
      </c>
      <c r="AP35" s="19"/>
      <c r="AQ35" s="15"/>
      <c r="AR35" s="15"/>
      <c r="AS35" s="3"/>
      <c r="AT35" s="3"/>
    </row>
    <row r="36" customFormat="false" ht="19.5" hidden="false" customHeight="false" outlineLevel="0" collapsed="false">
      <c r="B36" s="3"/>
      <c r="C36" s="23" t="n">
        <v>34</v>
      </c>
      <c r="D36" s="17"/>
      <c r="E36" s="18" t="n">
        <v>84</v>
      </c>
      <c r="F36" s="19"/>
      <c r="G36" s="20" t="s">
        <v>600</v>
      </c>
      <c r="H36" s="19"/>
      <c r="I36" s="20" t="s">
        <v>601</v>
      </c>
      <c r="J36" s="19"/>
      <c r="K36" s="20" t="s">
        <v>602</v>
      </c>
      <c r="L36" s="19"/>
      <c r="M36" s="20" t="s">
        <v>603</v>
      </c>
      <c r="N36" s="19"/>
      <c r="O36" s="20" t="s">
        <v>604</v>
      </c>
      <c r="P36" s="19"/>
      <c r="Q36" s="20" t="s">
        <v>605</v>
      </c>
      <c r="R36" s="19"/>
      <c r="S36" s="20" t="s">
        <v>606</v>
      </c>
      <c r="T36" s="19"/>
      <c r="U36" s="20" t="s">
        <v>607</v>
      </c>
      <c r="V36" s="19"/>
      <c r="W36" s="20" t="s">
        <v>608</v>
      </c>
      <c r="X36" s="19"/>
      <c r="Y36" s="20" t="s">
        <v>609</v>
      </c>
      <c r="Z36" s="19"/>
      <c r="AA36" s="20" t="s">
        <v>610</v>
      </c>
      <c r="AB36" s="19"/>
      <c r="AC36" s="20" t="s">
        <v>611</v>
      </c>
      <c r="AD36" s="19"/>
      <c r="AE36" s="20" t="s">
        <v>612</v>
      </c>
      <c r="AF36" s="21"/>
      <c r="AG36" s="20" t="s">
        <v>613</v>
      </c>
      <c r="AH36" s="19"/>
      <c r="AI36" s="20" t="s">
        <v>614</v>
      </c>
      <c r="AJ36" s="21"/>
      <c r="AK36" s="20" t="s">
        <v>615</v>
      </c>
      <c r="AL36" s="19"/>
      <c r="AM36" s="20" t="s">
        <v>616</v>
      </c>
      <c r="AN36" s="21"/>
      <c r="AO36" s="20" t="s">
        <v>617</v>
      </c>
      <c r="AP36" s="19"/>
      <c r="AQ36" s="15"/>
      <c r="AR36" s="15"/>
      <c r="AS36" s="3"/>
      <c r="AT36" s="3"/>
    </row>
    <row r="37" customFormat="false" ht="19.5" hidden="false" customHeight="false" outlineLevel="0" collapsed="false">
      <c r="B37" s="3"/>
      <c r="C37" s="24" t="n">
        <v>35</v>
      </c>
      <c r="D37" s="17"/>
      <c r="E37" s="25" t="n">
        <v>85</v>
      </c>
      <c r="F37" s="26"/>
      <c r="G37" s="27" t="s">
        <v>618</v>
      </c>
      <c r="H37" s="26"/>
      <c r="I37" s="27" t="s">
        <v>619</v>
      </c>
      <c r="J37" s="26"/>
      <c r="K37" s="27" t="s">
        <v>620</v>
      </c>
      <c r="L37" s="26"/>
      <c r="M37" s="27" t="s">
        <v>621</v>
      </c>
      <c r="N37" s="26"/>
      <c r="O37" s="27" t="s">
        <v>622</v>
      </c>
      <c r="P37" s="26"/>
      <c r="Q37" s="27" t="s">
        <v>623</v>
      </c>
      <c r="R37" s="26"/>
      <c r="S37" s="27" t="s">
        <v>624</v>
      </c>
      <c r="T37" s="26"/>
      <c r="U37" s="27" t="s">
        <v>625</v>
      </c>
      <c r="V37" s="26"/>
      <c r="W37" s="27" t="s">
        <v>626</v>
      </c>
      <c r="X37" s="26"/>
      <c r="Y37" s="27" t="s">
        <v>627</v>
      </c>
      <c r="Z37" s="26"/>
      <c r="AA37" s="27" t="s">
        <v>628</v>
      </c>
      <c r="AB37" s="26"/>
      <c r="AC37" s="27" t="s">
        <v>629</v>
      </c>
      <c r="AD37" s="26"/>
      <c r="AE37" s="27" t="s">
        <v>630</v>
      </c>
      <c r="AF37" s="28"/>
      <c r="AG37" s="27" t="s">
        <v>631</v>
      </c>
      <c r="AH37" s="26"/>
      <c r="AI37" s="27" t="s">
        <v>632</v>
      </c>
      <c r="AJ37" s="28"/>
      <c r="AK37" s="27" t="s">
        <v>633</v>
      </c>
      <c r="AL37" s="26"/>
      <c r="AM37" s="27" t="s">
        <v>634</v>
      </c>
      <c r="AN37" s="28"/>
      <c r="AO37" s="27" t="s">
        <v>635</v>
      </c>
      <c r="AP37" s="26"/>
      <c r="AQ37" s="15"/>
      <c r="AR37" s="15"/>
      <c r="AS37" s="3"/>
      <c r="AT37" s="3"/>
    </row>
    <row r="38" customFormat="false" ht="19.5" hidden="false" customHeight="false" outlineLevel="0" collapsed="false">
      <c r="B38" s="3"/>
      <c r="C38" s="9" t="n">
        <v>36</v>
      </c>
      <c r="D38" s="10"/>
      <c r="E38" s="11" t="n">
        <v>86</v>
      </c>
      <c r="F38" s="12"/>
      <c r="G38" s="13" t="s">
        <v>636</v>
      </c>
      <c r="H38" s="12"/>
      <c r="I38" s="13" t="s">
        <v>637</v>
      </c>
      <c r="J38" s="12"/>
      <c r="K38" s="13" t="s">
        <v>638</v>
      </c>
      <c r="L38" s="12"/>
      <c r="M38" s="13" t="s">
        <v>639</v>
      </c>
      <c r="N38" s="12"/>
      <c r="O38" s="13" t="s">
        <v>640</v>
      </c>
      <c r="P38" s="12"/>
      <c r="Q38" s="13" t="s">
        <v>641</v>
      </c>
      <c r="R38" s="12"/>
      <c r="S38" s="13" t="s">
        <v>642</v>
      </c>
      <c r="T38" s="12"/>
      <c r="U38" s="13" t="s">
        <v>643</v>
      </c>
      <c r="V38" s="12"/>
      <c r="W38" s="13" t="s">
        <v>644</v>
      </c>
      <c r="X38" s="12"/>
      <c r="Y38" s="13" t="s">
        <v>645</v>
      </c>
      <c r="Z38" s="12"/>
      <c r="AA38" s="13" t="s">
        <v>646</v>
      </c>
      <c r="AB38" s="12"/>
      <c r="AC38" s="13" t="s">
        <v>647</v>
      </c>
      <c r="AD38" s="12"/>
      <c r="AE38" s="13" t="s">
        <v>648</v>
      </c>
      <c r="AF38" s="14"/>
      <c r="AG38" s="13" t="s">
        <v>649</v>
      </c>
      <c r="AH38" s="12"/>
      <c r="AI38" s="13" t="s">
        <v>650</v>
      </c>
      <c r="AJ38" s="14"/>
      <c r="AK38" s="13" t="s">
        <v>651</v>
      </c>
      <c r="AL38" s="12"/>
      <c r="AM38" s="13" t="s">
        <v>652</v>
      </c>
      <c r="AN38" s="14"/>
      <c r="AO38" s="13" t="s">
        <v>653</v>
      </c>
      <c r="AP38" s="12"/>
      <c r="AQ38" s="15"/>
      <c r="AR38" s="15"/>
      <c r="AS38" s="3"/>
      <c r="AT38" s="3"/>
    </row>
    <row r="39" customFormat="false" ht="19.5" hidden="false" customHeight="false" outlineLevel="0" collapsed="false">
      <c r="B39" s="3"/>
      <c r="C39" s="16" t="n">
        <v>37</v>
      </c>
      <c r="D39" s="17"/>
      <c r="E39" s="18" t="n">
        <v>87</v>
      </c>
      <c r="F39" s="19"/>
      <c r="G39" s="20" t="s">
        <v>654</v>
      </c>
      <c r="H39" s="19"/>
      <c r="I39" s="20" t="s">
        <v>655</v>
      </c>
      <c r="J39" s="19"/>
      <c r="K39" s="20" t="s">
        <v>656</v>
      </c>
      <c r="L39" s="19"/>
      <c r="M39" s="20" t="s">
        <v>657</v>
      </c>
      <c r="N39" s="19"/>
      <c r="O39" s="20" t="s">
        <v>658</v>
      </c>
      <c r="P39" s="19"/>
      <c r="Q39" s="20" t="s">
        <v>659</v>
      </c>
      <c r="R39" s="19"/>
      <c r="S39" s="20" t="s">
        <v>660</v>
      </c>
      <c r="T39" s="19"/>
      <c r="U39" s="20" t="s">
        <v>661</v>
      </c>
      <c r="V39" s="19"/>
      <c r="W39" s="20" t="s">
        <v>662</v>
      </c>
      <c r="X39" s="19"/>
      <c r="Y39" s="20" t="s">
        <v>663</v>
      </c>
      <c r="Z39" s="19"/>
      <c r="AA39" s="20" t="s">
        <v>664</v>
      </c>
      <c r="AB39" s="19"/>
      <c r="AC39" s="20" t="s">
        <v>665</v>
      </c>
      <c r="AD39" s="19"/>
      <c r="AE39" s="20" t="s">
        <v>666</v>
      </c>
      <c r="AF39" s="21"/>
      <c r="AG39" s="20" t="s">
        <v>667</v>
      </c>
      <c r="AH39" s="19"/>
      <c r="AI39" s="20" t="s">
        <v>668</v>
      </c>
      <c r="AJ39" s="21"/>
      <c r="AK39" s="20" t="s">
        <v>669</v>
      </c>
      <c r="AL39" s="19"/>
      <c r="AM39" s="20" t="s">
        <v>670</v>
      </c>
      <c r="AN39" s="21"/>
      <c r="AO39" s="20" t="s">
        <v>671</v>
      </c>
      <c r="AP39" s="19"/>
      <c r="AQ39" s="15"/>
      <c r="AR39" s="15"/>
      <c r="AS39" s="3"/>
      <c r="AT39" s="3"/>
    </row>
    <row r="40" customFormat="false" ht="19.5" hidden="false" customHeight="false" outlineLevel="0" collapsed="false">
      <c r="B40" s="3"/>
      <c r="C40" s="22" t="n">
        <v>38</v>
      </c>
      <c r="D40" s="17"/>
      <c r="E40" s="18" t="n">
        <v>88</v>
      </c>
      <c r="F40" s="19"/>
      <c r="G40" s="20" t="s">
        <v>672</v>
      </c>
      <c r="H40" s="19"/>
      <c r="I40" s="20" t="s">
        <v>673</v>
      </c>
      <c r="J40" s="19"/>
      <c r="K40" s="20" t="s">
        <v>674</v>
      </c>
      <c r="L40" s="19"/>
      <c r="M40" s="20" t="s">
        <v>675</v>
      </c>
      <c r="N40" s="19"/>
      <c r="O40" s="20" t="s">
        <v>676</v>
      </c>
      <c r="P40" s="19"/>
      <c r="Q40" s="20" t="s">
        <v>677</v>
      </c>
      <c r="R40" s="19"/>
      <c r="S40" s="20" t="s">
        <v>678</v>
      </c>
      <c r="T40" s="19"/>
      <c r="U40" s="20" t="s">
        <v>679</v>
      </c>
      <c r="V40" s="19"/>
      <c r="W40" s="20" t="s">
        <v>680</v>
      </c>
      <c r="X40" s="19"/>
      <c r="Y40" s="20" t="s">
        <v>681</v>
      </c>
      <c r="Z40" s="19"/>
      <c r="AA40" s="20" t="s">
        <v>682</v>
      </c>
      <c r="AB40" s="19"/>
      <c r="AC40" s="20" t="s">
        <v>683</v>
      </c>
      <c r="AD40" s="19"/>
      <c r="AE40" s="20" t="s">
        <v>684</v>
      </c>
      <c r="AF40" s="21"/>
      <c r="AG40" s="20" t="s">
        <v>685</v>
      </c>
      <c r="AH40" s="19"/>
      <c r="AI40" s="20" t="s">
        <v>686</v>
      </c>
      <c r="AJ40" s="21"/>
      <c r="AK40" s="20" t="s">
        <v>687</v>
      </c>
      <c r="AL40" s="19"/>
      <c r="AM40" s="20" t="s">
        <v>688</v>
      </c>
      <c r="AN40" s="21"/>
      <c r="AO40" s="20" t="s">
        <v>689</v>
      </c>
      <c r="AP40" s="19"/>
      <c r="AQ40" s="15"/>
      <c r="AR40" s="15"/>
      <c r="AS40" s="3"/>
      <c r="AT40" s="3"/>
    </row>
    <row r="41" customFormat="false" ht="19.5" hidden="false" customHeight="false" outlineLevel="0" collapsed="false">
      <c r="B41" s="3"/>
      <c r="C41" s="23" t="n">
        <v>39</v>
      </c>
      <c r="D41" s="17"/>
      <c r="E41" s="18" t="n">
        <v>89</v>
      </c>
      <c r="F41" s="19"/>
      <c r="G41" s="20" t="s">
        <v>690</v>
      </c>
      <c r="H41" s="19"/>
      <c r="I41" s="20" t="s">
        <v>691</v>
      </c>
      <c r="J41" s="19"/>
      <c r="K41" s="20" t="s">
        <v>692</v>
      </c>
      <c r="L41" s="19"/>
      <c r="M41" s="20" t="s">
        <v>693</v>
      </c>
      <c r="N41" s="19"/>
      <c r="O41" s="20" t="s">
        <v>694</v>
      </c>
      <c r="P41" s="19"/>
      <c r="Q41" s="20" t="s">
        <v>695</v>
      </c>
      <c r="R41" s="19"/>
      <c r="S41" s="20" t="s">
        <v>696</v>
      </c>
      <c r="T41" s="19"/>
      <c r="U41" s="20" t="s">
        <v>697</v>
      </c>
      <c r="V41" s="19"/>
      <c r="W41" s="20" t="s">
        <v>698</v>
      </c>
      <c r="X41" s="19"/>
      <c r="Y41" s="20" t="s">
        <v>699</v>
      </c>
      <c r="Z41" s="19"/>
      <c r="AA41" s="20" t="s">
        <v>700</v>
      </c>
      <c r="AB41" s="19"/>
      <c r="AC41" s="20" t="s">
        <v>701</v>
      </c>
      <c r="AD41" s="19"/>
      <c r="AE41" s="20" t="s">
        <v>702</v>
      </c>
      <c r="AF41" s="21"/>
      <c r="AG41" s="20" t="s">
        <v>703</v>
      </c>
      <c r="AH41" s="19"/>
      <c r="AI41" s="20" t="s">
        <v>704</v>
      </c>
      <c r="AJ41" s="21"/>
      <c r="AK41" s="20" t="s">
        <v>705</v>
      </c>
      <c r="AL41" s="19"/>
      <c r="AM41" s="20" t="s">
        <v>706</v>
      </c>
      <c r="AN41" s="21"/>
      <c r="AO41" s="20" t="s">
        <v>707</v>
      </c>
      <c r="AP41" s="19"/>
      <c r="AQ41" s="15"/>
      <c r="AR41" s="15"/>
      <c r="AS41" s="3"/>
      <c r="AT41" s="3"/>
    </row>
    <row r="42" customFormat="false" ht="19.5" hidden="false" customHeight="false" outlineLevel="0" collapsed="false">
      <c r="B42" s="3"/>
      <c r="C42" s="24" t="n">
        <v>40</v>
      </c>
      <c r="D42" s="17"/>
      <c r="E42" s="25" t="n">
        <v>90</v>
      </c>
      <c r="F42" s="26"/>
      <c r="G42" s="27" t="s">
        <v>708</v>
      </c>
      <c r="H42" s="26"/>
      <c r="I42" s="27" t="s">
        <v>709</v>
      </c>
      <c r="J42" s="26"/>
      <c r="K42" s="27" t="s">
        <v>710</v>
      </c>
      <c r="L42" s="26"/>
      <c r="M42" s="27" t="s">
        <v>711</v>
      </c>
      <c r="N42" s="26"/>
      <c r="O42" s="27" t="s">
        <v>712</v>
      </c>
      <c r="P42" s="26"/>
      <c r="Q42" s="27" t="s">
        <v>713</v>
      </c>
      <c r="R42" s="26"/>
      <c r="S42" s="27" t="s">
        <v>714</v>
      </c>
      <c r="T42" s="26"/>
      <c r="U42" s="27" t="s">
        <v>715</v>
      </c>
      <c r="V42" s="26"/>
      <c r="W42" s="27" t="s">
        <v>716</v>
      </c>
      <c r="X42" s="26"/>
      <c r="Y42" s="27" t="s">
        <v>717</v>
      </c>
      <c r="Z42" s="26"/>
      <c r="AA42" s="27" t="s">
        <v>718</v>
      </c>
      <c r="AB42" s="26"/>
      <c r="AC42" s="27" t="s">
        <v>719</v>
      </c>
      <c r="AD42" s="26"/>
      <c r="AE42" s="27" t="s">
        <v>720</v>
      </c>
      <c r="AF42" s="28"/>
      <c r="AG42" s="27" t="s">
        <v>721</v>
      </c>
      <c r="AH42" s="26"/>
      <c r="AI42" s="27" t="s">
        <v>722</v>
      </c>
      <c r="AJ42" s="28"/>
      <c r="AK42" s="27" t="s">
        <v>723</v>
      </c>
      <c r="AL42" s="26"/>
      <c r="AM42" s="27" t="s">
        <v>724</v>
      </c>
      <c r="AN42" s="28"/>
      <c r="AO42" s="27" t="s">
        <v>725</v>
      </c>
      <c r="AP42" s="26"/>
      <c r="AQ42" s="15"/>
      <c r="AR42" s="15"/>
      <c r="AS42" s="3"/>
      <c r="AT42" s="3"/>
    </row>
    <row r="43" customFormat="false" ht="19.5" hidden="false" customHeight="false" outlineLevel="0" collapsed="false">
      <c r="B43" s="3"/>
      <c r="C43" s="9" t="n">
        <v>41</v>
      </c>
      <c r="D43" s="10"/>
      <c r="E43" s="11" t="n">
        <v>91</v>
      </c>
      <c r="F43" s="12"/>
      <c r="G43" s="13" t="s">
        <v>726</v>
      </c>
      <c r="H43" s="12"/>
      <c r="I43" s="13" t="s">
        <v>727</v>
      </c>
      <c r="J43" s="12"/>
      <c r="K43" s="13" t="s">
        <v>728</v>
      </c>
      <c r="L43" s="12"/>
      <c r="M43" s="13" t="s">
        <v>729</v>
      </c>
      <c r="N43" s="12"/>
      <c r="O43" s="13" t="s">
        <v>730</v>
      </c>
      <c r="P43" s="12"/>
      <c r="Q43" s="13" t="s">
        <v>731</v>
      </c>
      <c r="R43" s="12"/>
      <c r="S43" s="13" t="s">
        <v>732</v>
      </c>
      <c r="T43" s="12"/>
      <c r="U43" s="13" t="s">
        <v>733</v>
      </c>
      <c r="V43" s="12"/>
      <c r="W43" s="13" t="s">
        <v>734</v>
      </c>
      <c r="X43" s="12"/>
      <c r="Y43" s="13" t="s">
        <v>735</v>
      </c>
      <c r="Z43" s="12"/>
      <c r="AA43" s="13" t="s">
        <v>736</v>
      </c>
      <c r="AB43" s="12"/>
      <c r="AC43" s="13" t="s">
        <v>737</v>
      </c>
      <c r="AD43" s="12"/>
      <c r="AE43" s="29" t="s">
        <v>738</v>
      </c>
      <c r="AF43" s="14"/>
      <c r="AG43" s="13" t="s">
        <v>739</v>
      </c>
      <c r="AH43" s="12"/>
      <c r="AI43" s="29" t="s">
        <v>740</v>
      </c>
      <c r="AJ43" s="14"/>
      <c r="AK43" s="13" t="s">
        <v>741</v>
      </c>
      <c r="AL43" s="12"/>
      <c r="AM43" s="29" t="s">
        <v>742</v>
      </c>
      <c r="AN43" s="14"/>
      <c r="AO43" s="13" t="s">
        <v>743</v>
      </c>
      <c r="AP43" s="12"/>
      <c r="AQ43" s="15"/>
      <c r="AR43" s="15"/>
      <c r="AS43" s="3"/>
      <c r="AT43" s="3"/>
    </row>
    <row r="44" customFormat="false" ht="19.5" hidden="false" customHeight="false" outlineLevel="0" collapsed="false">
      <c r="B44" s="3"/>
      <c r="C44" s="16" t="n">
        <v>42</v>
      </c>
      <c r="D44" s="17"/>
      <c r="E44" s="18" t="n">
        <v>92</v>
      </c>
      <c r="F44" s="19"/>
      <c r="G44" s="20" t="s">
        <v>744</v>
      </c>
      <c r="H44" s="19"/>
      <c r="I44" s="20" t="s">
        <v>745</v>
      </c>
      <c r="J44" s="19"/>
      <c r="K44" s="20" t="s">
        <v>746</v>
      </c>
      <c r="L44" s="19"/>
      <c r="M44" s="20" t="s">
        <v>747</v>
      </c>
      <c r="N44" s="19"/>
      <c r="O44" s="20" t="s">
        <v>748</v>
      </c>
      <c r="P44" s="19"/>
      <c r="Q44" s="20" t="s">
        <v>749</v>
      </c>
      <c r="R44" s="19"/>
      <c r="S44" s="20" t="s">
        <v>750</v>
      </c>
      <c r="T44" s="19"/>
      <c r="U44" s="20" t="s">
        <v>751</v>
      </c>
      <c r="V44" s="19"/>
      <c r="W44" s="20" t="s">
        <v>752</v>
      </c>
      <c r="X44" s="19"/>
      <c r="Y44" s="20" t="s">
        <v>753</v>
      </c>
      <c r="Z44" s="19"/>
      <c r="AA44" s="20" t="s">
        <v>754</v>
      </c>
      <c r="AB44" s="19"/>
      <c r="AC44" s="20" t="s">
        <v>755</v>
      </c>
      <c r="AD44" s="19"/>
      <c r="AE44" s="30" t="s">
        <v>756</v>
      </c>
      <c r="AF44" s="21"/>
      <c r="AG44" s="20" t="s">
        <v>757</v>
      </c>
      <c r="AH44" s="19"/>
      <c r="AI44" s="30" t="s">
        <v>758</v>
      </c>
      <c r="AJ44" s="21"/>
      <c r="AK44" s="20" t="s">
        <v>759</v>
      </c>
      <c r="AL44" s="19"/>
      <c r="AM44" s="30" t="s">
        <v>760</v>
      </c>
      <c r="AN44" s="21"/>
      <c r="AO44" s="20" t="s">
        <v>761</v>
      </c>
      <c r="AP44" s="19"/>
      <c r="AQ44" s="15"/>
      <c r="AR44" s="15"/>
      <c r="AS44" s="3"/>
      <c r="AT44" s="3"/>
    </row>
    <row r="45" customFormat="false" ht="19.5" hidden="false" customHeight="false" outlineLevel="0" collapsed="false">
      <c r="B45" s="3"/>
      <c r="C45" s="22" t="n">
        <v>43</v>
      </c>
      <c r="D45" s="17"/>
      <c r="E45" s="18" t="n">
        <v>93</v>
      </c>
      <c r="F45" s="19"/>
      <c r="G45" s="20" t="s">
        <v>762</v>
      </c>
      <c r="H45" s="19"/>
      <c r="I45" s="20" t="s">
        <v>763</v>
      </c>
      <c r="J45" s="19"/>
      <c r="K45" s="20" t="s">
        <v>764</v>
      </c>
      <c r="L45" s="19"/>
      <c r="M45" s="20" t="s">
        <v>765</v>
      </c>
      <c r="N45" s="19"/>
      <c r="O45" s="20" t="s">
        <v>766</v>
      </c>
      <c r="P45" s="19"/>
      <c r="Q45" s="20" t="s">
        <v>767</v>
      </c>
      <c r="R45" s="19"/>
      <c r="S45" s="20" t="s">
        <v>768</v>
      </c>
      <c r="T45" s="19"/>
      <c r="U45" s="20" t="s">
        <v>769</v>
      </c>
      <c r="V45" s="19"/>
      <c r="W45" s="20" t="s">
        <v>770</v>
      </c>
      <c r="X45" s="19"/>
      <c r="Y45" s="20" t="s">
        <v>771</v>
      </c>
      <c r="Z45" s="19"/>
      <c r="AA45" s="20" t="s">
        <v>772</v>
      </c>
      <c r="AB45" s="19"/>
      <c r="AC45" s="20" t="s">
        <v>773</v>
      </c>
      <c r="AD45" s="19"/>
      <c r="AE45" s="30" t="s">
        <v>774</v>
      </c>
      <c r="AF45" s="21"/>
      <c r="AG45" s="20" t="s">
        <v>775</v>
      </c>
      <c r="AH45" s="19"/>
      <c r="AI45" s="30" t="s">
        <v>776</v>
      </c>
      <c r="AJ45" s="21"/>
      <c r="AK45" s="20" t="s">
        <v>777</v>
      </c>
      <c r="AL45" s="19"/>
      <c r="AM45" s="30" t="s">
        <v>778</v>
      </c>
      <c r="AN45" s="21"/>
      <c r="AO45" s="20" t="s">
        <v>779</v>
      </c>
      <c r="AP45" s="19"/>
      <c r="AQ45" s="15"/>
      <c r="AR45" s="15"/>
      <c r="AS45" s="3"/>
      <c r="AT45" s="3"/>
    </row>
    <row r="46" customFormat="false" ht="19.5" hidden="false" customHeight="false" outlineLevel="0" collapsed="false">
      <c r="B46" s="3"/>
      <c r="C46" s="23" t="n">
        <v>44</v>
      </c>
      <c r="D46" s="17"/>
      <c r="E46" s="18" t="n">
        <v>94</v>
      </c>
      <c r="F46" s="19"/>
      <c r="G46" s="20" t="s">
        <v>780</v>
      </c>
      <c r="H46" s="19"/>
      <c r="I46" s="20" t="s">
        <v>781</v>
      </c>
      <c r="J46" s="19"/>
      <c r="K46" s="20" t="s">
        <v>782</v>
      </c>
      <c r="L46" s="19"/>
      <c r="M46" s="20" t="s">
        <v>783</v>
      </c>
      <c r="N46" s="19"/>
      <c r="O46" s="20" t="s">
        <v>784</v>
      </c>
      <c r="P46" s="19"/>
      <c r="Q46" s="20" t="s">
        <v>785</v>
      </c>
      <c r="R46" s="19"/>
      <c r="S46" s="20" t="s">
        <v>786</v>
      </c>
      <c r="T46" s="19"/>
      <c r="U46" s="20" t="s">
        <v>787</v>
      </c>
      <c r="V46" s="19"/>
      <c r="W46" s="20" t="s">
        <v>788</v>
      </c>
      <c r="X46" s="19"/>
      <c r="Y46" s="20" t="s">
        <v>789</v>
      </c>
      <c r="Z46" s="19"/>
      <c r="AA46" s="20" t="s">
        <v>790</v>
      </c>
      <c r="AB46" s="19"/>
      <c r="AC46" s="20" t="s">
        <v>791</v>
      </c>
      <c r="AD46" s="19"/>
      <c r="AE46" s="30" t="s">
        <v>792</v>
      </c>
      <c r="AF46" s="21"/>
      <c r="AG46" s="20" t="s">
        <v>793</v>
      </c>
      <c r="AH46" s="19"/>
      <c r="AI46" s="30" t="s">
        <v>794</v>
      </c>
      <c r="AJ46" s="21"/>
      <c r="AK46" s="20" t="s">
        <v>795</v>
      </c>
      <c r="AL46" s="19"/>
      <c r="AM46" s="30" t="s">
        <v>796</v>
      </c>
      <c r="AN46" s="21"/>
      <c r="AO46" s="20" t="s">
        <v>797</v>
      </c>
      <c r="AP46" s="19"/>
      <c r="AQ46" s="15"/>
      <c r="AR46" s="15"/>
      <c r="AS46" s="3"/>
      <c r="AT46" s="3"/>
    </row>
    <row r="47" customFormat="false" ht="19.5" hidden="false" customHeight="false" outlineLevel="0" collapsed="false">
      <c r="B47" s="3"/>
      <c r="C47" s="24" t="n">
        <v>45</v>
      </c>
      <c r="D47" s="17"/>
      <c r="E47" s="25" t="n">
        <v>95</v>
      </c>
      <c r="F47" s="26"/>
      <c r="G47" s="27" t="s">
        <v>798</v>
      </c>
      <c r="H47" s="26"/>
      <c r="I47" s="27" t="s">
        <v>799</v>
      </c>
      <c r="J47" s="26"/>
      <c r="K47" s="27" t="s">
        <v>800</v>
      </c>
      <c r="L47" s="26"/>
      <c r="M47" s="27" t="s">
        <v>801</v>
      </c>
      <c r="N47" s="26"/>
      <c r="O47" s="27" t="s">
        <v>802</v>
      </c>
      <c r="P47" s="26"/>
      <c r="Q47" s="27" t="s">
        <v>803</v>
      </c>
      <c r="R47" s="26"/>
      <c r="S47" s="27" t="s">
        <v>804</v>
      </c>
      <c r="T47" s="26"/>
      <c r="U47" s="27" t="s">
        <v>805</v>
      </c>
      <c r="V47" s="26"/>
      <c r="W47" s="27" t="s">
        <v>806</v>
      </c>
      <c r="X47" s="26"/>
      <c r="Y47" s="27" t="s">
        <v>807</v>
      </c>
      <c r="Z47" s="26"/>
      <c r="AA47" s="27" t="s">
        <v>808</v>
      </c>
      <c r="AB47" s="26"/>
      <c r="AC47" s="27" t="s">
        <v>809</v>
      </c>
      <c r="AD47" s="26"/>
      <c r="AE47" s="31" t="s">
        <v>810</v>
      </c>
      <c r="AF47" s="28"/>
      <c r="AG47" s="27" t="s">
        <v>811</v>
      </c>
      <c r="AH47" s="26"/>
      <c r="AI47" s="31" t="s">
        <v>812</v>
      </c>
      <c r="AJ47" s="28"/>
      <c r="AK47" s="27" t="s">
        <v>813</v>
      </c>
      <c r="AL47" s="26"/>
      <c r="AM47" s="31" t="s">
        <v>814</v>
      </c>
      <c r="AN47" s="28"/>
      <c r="AO47" s="27" t="s">
        <v>815</v>
      </c>
      <c r="AP47" s="26"/>
      <c r="AQ47" s="15"/>
      <c r="AR47" s="15"/>
      <c r="AS47" s="3"/>
      <c r="AT47" s="3"/>
    </row>
    <row r="48" customFormat="false" ht="19.5" hidden="false" customHeight="false" outlineLevel="0" collapsed="false">
      <c r="B48" s="3"/>
      <c r="C48" s="9" t="n">
        <v>46</v>
      </c>
      <c r="D48" s="10"/>
      <c r="E48" s="11" t="n">
        <v>96</v>
      </c>
      <c r="F48" s="12"/>
      <c r="G48" s="13" t="s">
        <v>816</v>
      </c>
      <c r="H48" s="12"/>
      <c r="I48" s="13" t="s">
        <v>817</v>
      </c>
      <c r="J48" s="12"/>
      <c r="K48" s="13" t="s">
        <v>818</v>
      </c>
      <c r="L48" s="12"/>
      <c r="M48" s="13" t="s">
        <v>819</v>
      </c>
      <c r="N48" s="12"/>
      <c r="O48" s="13" t="s">
        <v>820</v>
      </c>
      <c r="P48" s="12"/>
      <c r="Q48" s="13" t="s">
        <v>821</v>
      </c>
      <c r="R48" s="12"/>
      <c r="S48" s="13" t="s">
        <v>822</v>
      </c>
      <c r="T48" s="12"/>
      <c r="U48" s="13" t="s">
        <v>823</v>
      </c>
      <c r="V48" s="12"/>
      <c r="W48" s="13" t="s">
        <v>824</v>
      </c>
      <c r="X48" s="12"/>
      <c r="Y48" s="13" t="s">
        <v>825</v>
      </c>
      <c r="Z48" s="12"/>
      <c r="AA48" s="13" t="s">
        <v>826</v>
      </c>
      <c r="AB48" s="12"/>
      <c r="AC48" s="13" t="s">
        <v>827</v>
      </c>
      <c r="AD48" s="12"/>
      <c r="AE48" s="32" t="s">
        <v>828</v>
      </c>
      <c r="AF48" s="14"/>
      <c r="AG48" s="13" t="s">
        <v>829</v>
      </c>
      <c r="AH48" s="12"/>
      <c r="AI48" s="29" t="s">
        <v>830</v>
      </c>
      <c r="AJ48" s="14"/>
      <c r="AK48" s="13" t="s">
        <v>831</v>
      </c>
      <c r="AL48" s="12"/>
      <c r="AM48" s="29" t="s">
        <v>832</v>
      </c>
      <c r="AN48" s="14"/>
      <c r="AO48" s="13" t="s">
        <v>833</v>
      </c>
      <c r="AP48" s="12"/>
      <c r="AQ48" s="15"/>
      <c r="AR48" s="15"/>
      <c r="AS48" s="3"/>
      <c r="AT48" s="3"/>
    </row>
    <row r="49" customFormat="false" ht="19.5" hidden="false" customHeight="false" outlineLevel="0" collapsed="false">
      <c r="B49" s="3"/>
      <c r="C49" s="16" t="n">
        <v>47</v>
      </c>
      <c r="D49" s="17"/>
      <c r="E49" s="18" t="n">
        <v>97</v>
      </c>
      <c r="F49" s="19"/>
      <c r="G49" s="20" t="s">
        <v>834</v>
      </c>
      <c r="H49" s="19"/>
      <c r="I49" s="20" t="s">
        <v>835</v>
      </c>
      <c r="J49" s="19"/>
      <c r="K49" s="20" t="s">
        <v>836</v>
      </c>
      <c r="L49" s="19"/>
      <c r="M49" s="20" t="s">
        <v>837</v>
      </c>
      <c r="N49" s="19"/>
      <c r="O49" s="20" t="s">
        <v>838</v>
      </c>
      <c r="P49" s="19"/>
      <c r="Q49" s="20" t="s">
        <v>839</v>
      </c>
      <c r="R49" s="19"/>
      <c r="S49" s="20" t="s">
        <v>840</v>
      </c>
      <c r="T49" s="19"/>
      <c r="U49" s="20" t="s">
        <v>841</v>
      </c>
      <c r="V49" s="19"/>
      <c r="W49" s="20" t="s">
        <v>842</v>
      </c>
      <c r="X49" s="19"/>
      <c r="Y49" s="20" t="s">
        <v>843</v>
      </c>
      <c r="Z49" s="19"/>
      <c r="AA49" s="20" t="s">
        <v>844</v>
      </c>
      <c r="AB49" s="19"/>
      <c r="AC49" s="20" t="s">
        <v>845</v>
      </c>
      <c r="AD49" s="19"/>
      <c r="AE49" s="20" t="s">
        <v>846</v>
      </c>
      <c r="AF49" s="21"/>
      <c r="AG49" s="20" t="s">
        <v>847</v>
      </c>
      <c r="AH49" s="19"/>
      <c r="AI49" s="30" t="s">
        <v>848</v>
      </c>
      <c r="AJ49" s="21"/>
      <c r="AK49" s="20" t="s">
        <v>849</v>
      </c>
      <c r="AL49" s="19"/>
      <c r="AM49" s="30" t="s">
        <v>850</v>
      </c>
      <c r="AN49" s="21"/>
      <c r="AO49" s="20" t="s">
        <v>851</v>
      </c>
      <c r="AP49" s="19"/>
      <c r="AQ49" s="15"/>
      <c r="AR49" s="15"/>
      <c r="AS49" s="3"/>
      <c r="AT49" s="3"/>
    </row>
    <row r="50" customFormat="false" ht="19.5" hidden="false" customHeight="false" outlineLevel="0" collapsed="false">
      <c r="B50" s="3"/>
      <c r="C50" s="22" t="n">
        <v>48</v>
      </c>
      <c r="D50" s="17"/>
      <c r="E50" s="18" t="n">
        <v>98</v>
      </c>
      <c r="F50" s="19"/>
      <c r="G50" s="20" t="s">
        <v>852</v>
      </c>
      <c r="H50" s="19"/>
      <c r="I50" s="20" t="s">
        <v>853</v>
      </c>
      <c r="J50" s="19"/>
      <c r="K50" s="20" t="s">
        <v>854</v>
      </c>
      <c r="L50" s="19"/>
      <c r="M50" s="20" t="s">
        <v>855</v>
      </c>
      <c r="N50" s="19"/>
      <c r="O50" s="20" t="s">
        <v>856</v>
      </c>
      <c r="P50" s="19"/>
      <c r="Q50" s="20" t="s">
        <v>857</v>
      </c>
      <c r="R50" s="19"/>
      <c r="S50" s="20" t="s">
        <v>858</v>
      </c>
      <c r="T50" s="19"/>
      <c r="U50" s="20" t="s">
        <v>859</v>
      </c>
      <c r="V50" s="19"/>
      <c r="W50" s="20" t="s">
        <v>860</v>
      </c>
      <c r="X50" s="19"/>
      <c r="Y50" s="20" t="s">
        <v>861</v>
      </c>
      <c r="Z50" s="19"/>
      <c r="AA50" s="20" t="s">
        <v>862</v>
      </c>
      <c r="AB50" s="19"/>
      <c r="AC50" s="20" t="s">
        <v>863</v>
      </c>
      <c r="AD50" s="19"/>
      <c r="AE50" s="33" t="s">
        <v>864</v>
      </c>
      <c r="AF50" s="21"/>
      <c r="AG50" s="20" t="s">
        <v>865</v>
      </c>
      <c r="AH50" s="19"/>
      <c r="AI50" s="30" t="s">
        <v>866</v>
      </c>
      <c r="AJ50" s="21"/>
      <c r="AK50" s="20" t="s">
        <v>867</v>
      </c>
      <c r="AL50" s="19"/>
      <c r="AM50" s="30" t="s">
        <v>868</v>
      </c>
      <c r="AN50" s="21"/>
      <c r="AO50" s="20" t="s">
        <v>869</v>
      </c>
      <c r="AP50" s="19"/>
      <c r="AQ50" s="15"/>
      <c r="AR50" s="15"/>
      <c r="AS50" s="3"/>
      <c r="AT50" s="3"/>
    </row>
    <row r="51" customFormat="false" ht="19.5" hidden="false" customHeight="false" outlineLevel="0" collapsed="false">
      <c r="B51" s="3"/>
      <c r="C51" s="23" t="n">
        <v>49</v>
      </c>
      <c r="D51" s="17"/>
      <c r="E51" s="18" t="n">
        <v>99</v>
      </c>
      <c r="F51" s="19"/>
      <c r="G51" s="20" t="s">
        <v>870</v>
      </c>
      <c r="H51" s="19"/>
      <c r="I51" s="20" t="s">
        <v>871</v>
      </c>
      <c r="J51" s="19"/>
      <c r="K51" s="20" t="s">
        <v>872</v>
      </c>
      <c r="L51" s="19"/>
      <c r="M51" s="20" t="s">
        <v>873</v>
      </c>
      <c r="N51" s="19"/>
      <c r="O51" s="20" t="s">
        <v>874</v>
      </c>
      <c r="P51" s="19"/>
      <c r="Q51" s="20" t="s">
        <v>875</v>
      </c>
      <c r="R51" s="19"/>
      <c r="S51" s="20" t="s">
        <v>876</v>
      </c>
      <c r="T51" s="19"/>
      <c r="U51" s="20" t="s">
        <v>877</v>
      </c>
      <c r="V51" s="19"/>
      <c r="W51" s="20" t="s">
        <v>878</v>
      </c>
      <c r="X51" s="19"/>
      <c r="Y51" s="20" t="s">
        <v>879</v>
      </c>
      <c r="Z51" s="19"/>
      <c r="AA51" s="20" t="s">
        <v>880</v>
      </c>
      <c r="AB51" s="19"/>
      <c r="AC51" s="20" t="s">
        <v>881</v>
      </c>
      <c r="AD51" s="19"/>
      <c r="AE51" s="30" t="s">
        <v>882</v>
      </c>
      <c r="AF51" s="21"/>
      <c r="AG51" s="20" t="s">
        <v>883</v>
      </c>
      <c r="AH51" s="19"/>
      <c r="AI51" s="30" t="s">
        <v>884</v>
      </c>
      <c r="AJ51" s="21"/>
      <c r="AK51" s="20" t="s">
        <v>885</v>
      </c>
      <c r="AL51" s="19"/>
      <c r="AM51" s="30" t="s">
        <v>886</v>
      </c>
      <c r="AN51" s="21"/>
      <c r="AO51" s="20" t="s">
        <v>887</v>
      </c>
      <c r="AP51" s="19"/>
      <c r="AQ51" s="15"/>
      <c r="AR51" s="15"/>
      <c r="AS51" s="3"/>
      <c r="AT51" s="3"/>
    </row>
    <row r="52" customFormat="false" ht="19.5" hidden="false" customHeight="false" outlineLevel="0" collapsed="false">
      <c r="B52" s="3"/>
      <c r="C52" s="24" t="n">
        <v>50</v>
      </c>
      <c r="D52" s="17"/>
      <c r="E52" s="25" t="s">
        <v>888</v>
      </c>
      <c r="F52" s="26"/>
      <c r="G52" s="27" t="s">
        <v>889</v>
      </c>
      <c r="H52" s="26"/>
      <c r="I52" s="27" t="s">
        <v>890</v>
      </c>
      <c r="J52" s="26"/>
      <c r="K52" s="27" t="s">
        <v>891</v>
      </c>
      <c r="L52" s="26"/>
      <c r="M52" s="27" t="s">
        <v>892</v>
      </c>
      <c r="N52" s="26"/>
      <c r="O52" s="27" t="s">
        <v>893</v>
      </c>
      <c r="P52" s="26"/>
      <c r="Q52" s="27" t="s">
        <v>894</v>
      </c>
      <c r="R52" s="26"/>
      <c r="S52" s="27" t="s">
        <v>895</v>
      </c>
      <c r="T52" s="26"/>
      <c r="U52" s="27" t="s">
        <v>896</v>
      </c>
      <c r="V52" s="26"/>
      <c r="W52" s="27" t="s">
        <v>897</v>
      </c>
      <c r="X52" s="26"/>
      <c r="Y52" s="27" t="s">
        <v>898</v>
      </c>
      <c r="Z52" s="26"/>
      <c r="AA52" s="27" t="s">
        <v>899</v>
      </c>
      <c r="AB52" s="26"/>
      <c r="AC52" s="27" t="s">
        <v>900</v>
      </c>
      <c r="AD52" s="26"/>
      <c r="AE52" s="31" t="s">
        <v>901</v>
      </c>
      <c r="AF52" s="28"/>
      <c r="AG52" s="27" t="s">
        <v>902</v>
      </c>
      <c r="AH52" s="26"/>
      <c r="AI52" s="31" t="s">
        <v>903</v>
      </c>
      <c r="AJ52" s="28"/>
      <c r="AK52" s="27" t="s">
        <v>904</v>
      </c>
      <c r="AL52" s="26"/>
      <c r="AM52" s="31" t="s">
        <v>905</v>
      </c>
      <c r="AN52" s="28"/>
      <c r="AO52" s="34" t="s">
        <v>906</v>
      </c>
      <c r="AP52" s="26"/>
      <c r="AQ52" s="35" t="s">
        <v>907</v>
      </c>
      <c r="AR52" s="35"/>
      <c r="AS52" s="3"/>
      <c r="AT52" s="3"/>
    </row>
    <row r="53" customFormat="false" ht="19.5" hidden="false" customHeight="false" outlineLevel="0" collapsed="false">
      <c r="B53" s="36" t="s">
        <v>908</v>
      </c>
      <c r="C53" s="52" t="n">
        <f aca="false">COUNTIF(D3:D52,"x")</f>
        <v>0</v>
      </c>
      <c r="D53" s="52"/>
      <c r="E53" s="52" t="n">
        <f aca="false">COUNTIF(F3:F52,"x")</f>
        <v>0</v>
      </c>
      <c r="F53" s="52"/>
      <c r="G53" s="52" t="n">
        <f aca="false">COUNTIF(H3:H52,"x")</f>
        <v>0</v>
      </c>
      <c r="H53" s="52"/>
      <c r="I53" s="52" t="n">
        <f aca="false">COUNTIF(J3:J52,"x")</f>
        <v>0</v>
      </c>
      <c r="J53" s="52"/>
      <c r="K53" s="52" t="n">
        <f aca="false">COUNTIF(L3:L52,"x")</f>
        <v>0</v>
      </c>
      <c r="L53" s="52"/>
      <c r="M53" s="52" t="n">
        <f aca="false">COUNTIF(N3:N52,"x")</f>
        <v>0</v>
      </c>
      <c r="N53" s="52"/>
      <c r="O53" s="52" t="n">
        <f aca="false">COUNTIF(P3:P52,"x")</f>
        <v>0</v>
      </c>
      <c r="P53" s="52"/>
      <c r="Q53" s="52" t="n">
        <f aca="false">COUNTIF(R3:R52,"x")</f>
        <v>0</v>
      </c>
      <c r="R53" s="52"/>
      <c r="S53" s="52" t="n">
        <f aca="false">COUNTIF(T3:T52,"x")</f>
        <v>0</v>
      </c>
      <c r="T53" s="52"/>
      <c r="U53" s="52" t="n">
        <f aca="false">COUNTIF(V3:V52,"x")</f>
        <v>0</v>
      </c>
      <c r="V53" s="52"/>
      <c r="W53" s="52" t="n">
        <f aca="false">COUNTIF(X3:X52,"x")</f>
        <v>0</v>
      </c>
      <c r="X53" s="52"/>
      <c r="Y53" s="52" t="n">
        <f aca="false">COUNTIF(Z3:Z52,"x")</f>
        <v>0</v>
      </c>
      <c r="Z53" s="52"/>
      <c r="AA53" s="52" t="n">
        <f aca="false">COUNTIF(AB3:AB52,"x")</f>
        <v>0</v>
      </c>
      <c r="AB53" s="52"/>
      <c r="AC53" s="52" t="n">
        <f aca="false">COUNTIF(AD3:AD52,"x")</f>
        <v>0</v>
      </c>
      <c r="AD53" s="52"/>
      <c r="AE53" s="52" t="n">
        <f aca="false">COUNTIF(AF3:AF52,"x")</f>
        <v>0</v>
      </c>
      <c r="AF53" s="52"/>
      <c r="AG53" s="52" t="n">
        <f aca="false">COUNTIF(AH3:AH52,"x")</f>
        <v>0</v>
      </c>
      <c r="AH53" s="52"/>
      <c r="AI53" s="52" t="n">
        <f aca="false">COUNTIF(AJ3:AJ52,"x")</f>
        <v>0</v>
      </c>
      <c r="AJ53" s="52"/>
      <c r="AK53" s="52" t="n">
        <f aca="false">COUNTIF(AL3:AL52,"x")</f>
        <v>0</v>
      </c>
      <c r="AL53" s="52"/>
      <c r="AM53" s="52" t="n">
        <f aca="false">COUNTIF(AN3:AN52,"x")</f>
        <v>0</v>
      </c>
      <c r="AN53" s="52"/>
      <c r="AO53" s="52" t="n">
        <f aca="false">COUNTIF(AP3:AP52,"x")</f>
        <v>0</v>
      </c>
      <c r="AP53" s="52"/>
      <c r="AQ53" s="53" t="n">
        <f aca="false">SUM(C53:AP53)</f>
        <v>0</v>
      </c>
      <c r="AR53" s="53"/>
      <c r="AS53" s="3"/>
      <c r="AT53" s="3"/>
    </row>
    <row r="54" customFormat="false" ht="19.5" hidden="false" customHeight="false" outlineLevel="0" collapsed="false">
      <c r="B54" s="54" t="s">
        <v>916</v>
      </c>
      <c r="C54" s="55" t="n">
        <f aca="false">COUNTIF(D3:D52,"c")</f>
        <v>0</v>
      </c>
      <c r="D54" s="55"/>
      <c r="E54" s="55" t="n">
        <f aca="false">COUNTIF(F3:F52,"c")</f>
        <v>0</v>
      </c>
      <c r="F54" s="55"/>
      <c r="G54" s="55" t="n">
        <f aca="false">COUNTIF(H3:H52,"c")</f>
        <v>0</v>
      </c>
      <c r="H54" s="55"/>
      <c r="I54" s="55" t="n">
        <f aca="false">COUNTIF(J3:J52,"c")</f>
        <v>0</v>
      </c>
      <c r="J54" s="55"/>
      <c r="K54" s="55" t="n">
        <f aca="false">COUNTIF(L3:L52,"c")</f>
        <v>0</v>
      </c>
      <c r="L54" s="55"/>
      <c r="M54" s="55" t="n">
        <f aca="false">COUNTIF(N3:N52,"c")</f>
        <v>0</v>
      </c>
      <c r="N54" s="55"/>
      <c r="O54" s="55" t="n">
        <f aca="false">COUNTIF(P3:P52,"c")</f>
        <v>0</v>
      </c>
      <c r="P54" s="55"/>
      <c r="Q54" s="55" t="n">
        <f aca="false">COUNTIF(R3:R52,"c")</f>
        <v>0</v>
      </c>
      <c r="R54" s="55"/>
      <c r="S54" s="55" t="n">
        <f aca="false">COUNTIF(T3:T52,"c")</f>
        <v>0</v>
      </c>
      <c r="T54" s="55"/>
      <c r="U54" s="55" t="n">
        <f aca="false">COUNTIF(V3:V52,"c")</f>
        <v>0</v>
      </c>
      <c r="V54" s="55"/>
      <c r="W54" s="55" t="n">
        <f aca="false">COUNTIF(X3:X52,"c")</f>
        <v>0</v>
      </c>
      <c r="X54" s="55"/>
      <c r="Y54" s="55" t="n">
        <f aca="false">COUNTIF(Z3:Z52,"c")</f>
        <v>0</v>
      </c>
      <c r="Z54" s="55"/>
      <c r="AA54" s="55" t="n">
        <f aca="false">COUNTIF(AB3:AB52,"c")</f>
        <v>0</v>
      </c>
      <c r="AB54" s="55"/>
      <c r="AC54" s="55" t="n">
        <f aca="false">COUNTIF(AD3:AD52,"c")</f>
        <v>0</v>
      </c>
      <c r="AD54" s="55"/>
      <c r="AE54" s="55" t="n">
        <f aca="false">COUNTIF(AF3:AF52,"c")</f>
        <v>0</v>
      </c>
      <c r="AF54" s="55"/>
      <c r="AG54" s="55" t="n">
        <f aca="false">COUNTIF(AH3:AH52,"c")</f>
        <v>0</v>
      </c>
      <c r="AH54" s="55"/>
      <c r="AI54" s="55" t="n">
        <f aca="false">COUNTIF(AJ3:AJ52,"c")</f>
        <v>0</v>
      </c>
      <c r="AJ54" s="55"/>
      <c r="AK54" s="55" t="n">
        <f aca="false">COUNTIF(AL3:AL52,"c")</f>
        <v>0</v>
      </c>
      <c r="AL54" s="55"/>
      <c r="AM54" s="55" t="n">
        <f aca="false">COUNTIF(AN3:AN52,"c")</f>
        <v>0</v>
      </c>
      <c r="AN54" s="55"/>
      <c r="AO54" s="55" t="n">
        <f aca="false">COUNTIF(AP3:AP52,"c")</f>
        <v>0</v>
      </c>
      <c r="AP54" s="55"/>
      <c r="AQ54" s="55" t="n">
        <f aca="false">SUM(C54:AP54)</f>
        <v>0</v>
      </c>
      <c r="AR54" s="55"/>
      <c r="AS54" s="3"/>
      <c r="AT54" s="3"/>
    </row>
    <row r="55" customFormat="false" ht="19.5" hidden="false" customHeight="false" outlineLevel="0" collapsed="false">
      <c r="B55" s="39" t="s">
        <v>910</v>
      </c>
      <c r="C55" s="55" t="n">
        <f aca="false">COUNTIF(D3:D52,"w")</f>
        <v>0</v>
      </c>
      <c r="D55" s="55"/>
      <c r="E55" s="55" t="n">
        <f aca="false">COUNTIF(F3:F52,"w")</f>
        <v>0</v>
      </c>
      <c r="F55" s="55"/>
      <c r="G55" s="55" t="n">
        <f aca="false">COUNTIF(H3:H52,"w")</f>
        <v>0</v>
      </c>
      <c r="H55" s="55"/>
      <c r="I55" s="55" t="n">
        <f aca="false">COUNTIF(J3:J52,"w")</f>
        <v>0</v>
      </c>
      <c r="J55" s="55"/>
      <c r="K55" s="55" t="n">
        <f aca="false">COUNTIF(L3:L52,"w")</f>
        <v>0</v>
      </c>
      <c r="L55" s="55"/>
      <c r="M55" s="55" t="n">
        <f aca="false">COUNTIF(N3:N52,"w")</f>
        <v>0</v>
      </c>
      <c r="N55" s="55"/>
      <c r="O55" s="55" t="n">
        <f aca="false">COUNTIF(P3:P52,"w")</f>
        <v>0</v>
      </c>
      <c r="P55" s="55"/>
      <c r="Q55" s="55" t="n">
        <f aca="false">COUNTIF(R3:R52,"w")</f>
        <v>0</v>
      </c>
      <c r="R55" s="55"/>
      <c r="S55" s="55" t="n">
        <f aca="false">COUNTIF(T3:T52,"w")</f>
        <v>0</v>
      </c>
      <c r="T55" s="55"/>
      <c r="U55" s="55" t="n">
        <f aca="false">COUNTIF(V3:V52,"w")</f>
        <v>0</v>
      </c>
      <c r="V55" s="55"/>
      <c r="W55" s="55" t="n">
        <f aca="false">COUNTIF(X3:X52,"w")</f>
        <v>0</v>
      </c>
      <c r="X55" s="55"/>
      <c r="Y55" s="55" t="n">
        <f aca="false">COUNTIF(Z3:Z52,"w")</f>
        <v>0</v>
      </c>
      <c r="Z55" s="55"/>
      <c r="AA55" s="55" t="n">
        <f aca="false">COUNTIF(AB3:AB52,"w")</f>
        <v>0</v>
      </c>
      <c r="AB55" s="55"/>
      <c r="AC55" s="55" t="n">
        <f aca="false">COUNTIF(AD3:AD52,"w")</f>
        <v>0</v>
      </c>
      <c r="AD55" s="55"/>
      <c r="AE55" s="55" t="n">
        <f aca="false">COUNTIF(AF3:AF52,"w")</f>
        <v>0</v>
      </c>
      <c r="AF55" s="55"/>
      <c r="AG55" s="55" t="n">
        <f aca="false">COUNTIF(AH3:AH52,"w")</f>
        <v>0</v>
      </c>
      <c r="AH55" s="55"/>
      <c r="AI55" s="55" t="n">
        <f aca="false">COUNTIF(AJ3:AJ52,"w")</f>
        <v>0</v>
      </c>
      <c r="AJ55" s="55"/>
      <c r="AK55" s="55" t="n">
        <f aca="false">COUNTIF(AL3:AL52,"w")</f>
        <v>0</v>
      </c>
      <c r="AL55" s="55"/>
      <c r="AM55" s="55" t="n">
        <f aca="false">COUNTIF(AN3:AN52,"w")</f>
        <v>0</v>
      </c>
      <c r="AN55" s="55"/>
      <c r="AO55" s="55" t="n">
        <f aca="false">COUNTIF(AP3:AP52,"w")</f>
        <v>0</v>
      </c>
      <c r="AP55" s="55"/>
      <c r="AQ55" s="56" t="n">
        <f aca="false">SUM(C55:AP55)</f>
        <v>0</v>
      </c>
      <c r="AR55" s="56"/>
      <c r="AS55" s="3"/>
      <c r="AT55" s="3"/>
    </row>
    <row r="56" customFormat="false" ht="19.5" hidden="false" customHeight="false" outlineLevel="0" collapsed="false">
      <c r="B56" s="39" t="s">
        <v>911</v>
      </c>
      <c r="C56" s="55" t="n">
        <f aca="false">COUNTIF(D3:D52,"i")</f>
        <v>0</v>
      </c>
      <c r="D56" s="55"/>
      <c r="E56" s="55" t="n">
        <f aca="false">COUNTIF(F3:F52,"i")</f>
        <v>0</v>
      </c>
      <c r="F56" s="55"/>
      <c r="G56" s="55" t="n">
        <f aca="false">COUNTIF(H3:H52,"i")</f>
        <v>0</v>
      </c>
      <c r="H56" s="55"/>
      <c r="I56" s="55" t="n">
        <f aca="false">COUNTIF(J3:J52,"i")</f>
        <v>0</v>
      </c>
      <c r="J56" s="55"/>
      <c r="K56" s="55" t="n">
        <f aca="false">COUNTIF(L3:L52,"i")</f>
        <v>0</v>
      </c>
      <c r="L56" s="55"/>
      <c r="M56" s="55" t="n">
        <f aca="false">COUNTIF(N3:N52,"i")</f>
        <v>0</v>
      </c>
      <c r="N56" s="55"/>
      <c r="O56" s="55" t="n">
        <f aca="false">COUNTIF(P3:P52,"i")</f>
        <v>0</v>
      </c>
      <c r="P56" s="55"/>
      <c r="Q56" s="55" t="n">
        <f aca="false">COUNTIF(R3:R52,"i")</f>
        <v>0</v>
      </c>
      <c r="R56" s="55"/>
      <c r="S56" s="55" t="n">
        <f aca="false">COUNTIF(T3:T52,"i")</f>
        <v>0</v>
      </c>
      <c r="T56" s="55"/>
      <c r="U56" s="55" t="n">
        <f aca="false">COUNTIF(V3:V52,"i")</f>
        <v>0</v>
      </c>
      <c r="V56" s="55"/>
      <c r="W56" s="55" t="n">
        <f aca="false">COUNTIF(X3:X52,"i")</f>
        <v>0</v>
      </c>
      <c r="X56" s="55"/>
      <c r="Y56" s="55" t="n">
        <f aca="false">COUNTIF(Z3:Z52,"i")</f>
        <v>0</v>
      </c>
      <c r="Z56" s="55"/>
      <c r="AA56" s="55" t="n">
        <f aca="false">COUNTIF(AB3:AB52,"i")</f>
        <v>0</v>
      </c>
      <c r="AB56" s="55"/>
      <c r="AC56" s="55" t="n">
        <f aca="false">COUNTIF(AD3:AD52,"i")</f>
        <v>0</v>
      </c>
      <c r="AD56" s="55"/>
      <c r="AE56" s="55" t="n">
        <f aca="false">COUNTIF(AF3:AF52,"i")</f>
        <v>0</v>
      </c>
      <c r="AF56" s="55"/>
      <c r="AG56" s="55" t="n">
        <f aca="false">COUNTIF(AH3:AH52,"i")</f>
        <v>0</v>
      </c>
      <c r="AH56" s="55"/>
      <c r="AI56" s="55" t="n">
        <f aca="false">COUNTIF(AJ3:AJ52,"i")</f>
        <v>0</v>
      </c>
      <c r="AJ56" s="55"/>
      <c r="AK56" s="55" t="n">
        <f aca="false">COUNTIF(AL3:AL52,"i")</f>
        <v>0</v>
      </c>
      <c r="AL56" s="55"/>
      <c r="AM56" s="55" t="n">
        <f aca="false">COUNTIF(AN3:AN52,"i")</f>
        <v>0</v>
      </c>
      <c r="AN56" s="55"/>
      <c r="AO56" s="55" t="n">
        <f aca="false">COUNTIF(AP3:AP52,"i")</f>
        <v>0</v>
      </c>
      <c r="AP56" s="55"/>
      <c r="AQ56" s="57" t="n">
        <f aca="false">SUM(C56:AP56)</f>
        <v>0</v>
      </c>
      <c r="AR56" s="57"/>
      <c r="AS56" s="3"/>
      <c r="AT56" s="3"/>
    </row>
    <row r="57" customFormat="false" ht="19.5" hidden="false" customHeight="false" outlineLevel="0" collapsed="false">
      <c r="B57" s="39" t="s">
        <v>912</v>
      </c>
      <c r="C57" s="55" t="n">
        <f aca="false">COUNTIF(D3:D52,"p")</f>
        <v>0</v>
      </c>
      <c r="D57" s="55"/>
      <c r="E57" s="55" t="n">
        <f aca="false">COUNTIF(F3:F52,"p")</f>
        <v>0</v>
      </c>
      <c r="F57" s="55"/>
      <c r="G57" s="55" t="n">
        <f aca="false">COUNTIF(H3:H52,"p")</f>
        <v>0</v>
      </c>
      <c r="H57" s="55"/>
      <c r="I57" s="55" t="n">
        <f aca="false">COUNTIF(J3:J52,"p")</f>
        <v>0</v>
      </c>
      <c r="J57" s="55"/>
      <c r="K57" s="55" t="n">
        <f aca="false">COUNTIF(L3:L52,"p")</f>
        <v>0</v>
      </c>
      <c r="L57" s="55"/>
      <c r="M57" s="55" t="n">
        <f aca="false">COUNTIF(N3:N52,"p")</f>
        <v>0</v>
      </c>
      <c r="N57" s="55"/>
      <c r="O57" s="55" t="n">
        <f aca="false">COUNTIF(P3:P52,"p")</f>
        <v>0</v>
      </c>
      <c r="P57" s="55"/>
      <c r="Q57" s="55" t="n">
        <f aca="false">COUNTIF(R3:R52,"p")</f>
        <v>0</v>
      </c>
      <c r="R57" s="55"/>
      <c r="S57" s="55" t="n">
        <f aca="false">COUNTIF(T3:T52,"p")</f>
        <v>0</v>
      </c>
      <c r="T57" s="55"/>
      <c r="U57" s="55" t="n">
        <f aca="false">COUNTIF(V3:V52,"p")</f>
        <v>0</v>
      </c>
      <c r="V57" s="55"/>
      <c r="W57" s="55" t="n">
        <f aca="false">COUNTIF(X3:X52,"p")</f>
        <v>0</v>
      </c>
      <c r="X57" s="55"/>
      <c r="Y57" s="55" t="n">
        <f aca="false">COUNTIF(Z3:Z52,"p")</f>
        <v>0</v>
      </c>
      <c r="Z57" s="55"/>
      <c r="AA57" s="55" t="n">
        <f aca="false">COUNTIF(AB3:AB52,"p")</f>
        <v>0</v>
      </c>
      <c r="AB57" s="55"/>
      <c r="AC57" s="55" t="n">
        <f aca="false">COUNTIF(AD3:AD52,"p")</f>
        <v>0</v>
      </c>
      <c r="AD57" s="55"/>
      <c r="AE57" s="55" t="n">
        <f aca="false">COUNTIF(AF3:AF52,"p")</f>
        <v>0</v>
      </c>
      <c r="AF57" s="55"/>
      <c r="AG57" s="55" t="n">
        <f aca="false">COUNTIF(AH3:AH52,"p")</f>
        <v>0</v>
      </c>
      <c r="AH57" s="55"/>
      <c r="AI57" s="55" t="n">
        <f aca="false">COUNTIF(AJ3:AJ52,"p")</f>
        <v>0</v>
      </c>
      <c r="AJ57" s="55"/>
      <c r="AK57" s="55" t="n">
        <f aca="false">COUNTIF(AL3:AL52,"p")</f>
        <v>0</v>
      </c>
      <c r="AL57" s="55"/>
      <c r="AM57" s="55" t="n">
        <f aca="false">COUNTIF(AN3:AN52,"p")</f>
        <v>0</v>
      </c>
      <c r="AN57" s="55"/>
      <c r="AO57" s="55" t="n">
        <f aca="false">COUNTIF(AP3:AP52,"p")</f>
        <v>0</v>
      </c>
      <c r="AP57" s="55"/>
      <c r="AQ57" s="57" t="n">
        <f aca="false">SUM(C57:AP57)</f>
        <v>0</v>
      </c>
      <c r="AR57" s="57"/>
      <c r="AS57" s="3"/>
      <c r="AT57" s="3"/>
    </row>
    <row r="58" customFormat="false" ht="19.5" hidden="false" customHeight="false" outlineLevel="0" collapsed="false">
      <c r="B58" s="39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7" t="n">
        <f aca="false">SUM(C58:AP58)</f>
        <v>0</v>
      </c>
      <c r="AR58" s="57"/>
      <c r="AS58" s="3"/>
      <c r="AT58" s="3"/>
    </row>
    <row r="59" customFormat="false" ht="19.5" hidden="false" customHeight="false" outlineLevel="0" collapsed="false">
      <c r="B59" s="43" t="s">
        <v>913</v>
      </c>
      <c r="C59" s="58" t="n">
        <f aca="false">COUNTIF(D3:D52,"b")</f>
        <v>0</v>
      </c>
      <c r="D59" s="58"/>
      <c r="E59" s="58" t="n">
        <f aca="false">COUNTIF(F3:F52,"b")</f>
        <v>0</v>
      </c>
      <c r="F59" s="58"/>
      <c r="G59" s="58" t="n">
        <f aca="false">COUNTIF(H3:H52,"b")</f>
        <v>0</v>
      </c>
      <c r="H59" s="58"/>
      <c r="I59" s="58" t="n">
        <f aca="false">COUNTIF(J3:J52,"b")</f>
        <v>0</v>
      </c>
      <c r="J59" s="58"/>
      <c r="K59" s="58" t="n">
        <f aca="false">COUNTIF(L3:L52,"b")</f>
        <v>0</v>
      </c>
      <c r="L59" s="58"/>
      <c r="M59" s="58" t="n">
        <f aca="false">COUNTIF(N3:N52,"b")</f>
        <v>0</v>
      </c>
      <c r="N59" s="58"/>
      <c r="O59" s="58" t="n">
        <f aca="false">COUNTIF(P3:P52,"b")</f>
        <v>0</v>
      </c>
      <c r="P59" s="58"/>
      <c r="Q59" s="58" t="n">
        <f aca="false">COUNTIF(R3:R52,"b")</f>
        <v>0</v>
      </c>
      <c r="R59" s="58"/>
      <c r="S59" s="58" t="n">
        <f aca="false">COUNTIF(T3:T52,"b")</f>
        <v>0</v>
      </c>
      <c r="T59" s="58"/>
      <c r="U59" s="58" t="n">
        <f aca="false">COUNTIF(V3:V52,"b")</f>
        <v>0</v>
      </c>
      <c r="V59" s="58"/>
      <c r="W59" s="58" t="n">
        <f aca="false">COUNTIF(X3:X52,"b")</f>
        <v>0</v>
      </c>
      <c r="X59" s="58"/>
      <c r="Y59" s="58" t="n">
        <f aca="false">COUNTIF(Z3:Z52,"b")</f>
        <v>0</v>
      </c>
      <c r="Z59" s="58"/>
      <c r="AA59" s="58" t="n">
        <f aca="false">COUNTIF(AB3:AB52,"b")</f>
        <v>0</v>
      </c>
      <c r="AB59" s="58"/>
      <c r="AC59" s="58" t="n">
        <f aca="false">COUNTIF(AD3:AD52,"b")</f>
        <v>0</v>
      </c>
      <c r="AD59" s="58"/>
      <c r="AE59" s="58" t="n">
        <f aca="false">COUNTIF(AF3:AF52,"b")</f>
        <v>0</v>
      </c>
      <c r="AF59" s="58"/>
      <c r="AG59" s="58" t="n">
        <f aca="false">COUNTIF(AH3:AH52,"b")</f>
        <v>0</v>
      </c>
      <c r="AH59" s="58"/>
      <c r="AI59" s="58" t="n">
        <f aca="false">COUNTIF(AJ3:AJ52,"b")</f>
        <v>0</v>
      </c>
      <c r="AJ59" s="58"/>
      <c r="AK59" s="58" t="n">
        <f aca="false">COUNTIF(AL3:AL52,"b")</f>
        <v>0</v>
      </c>
      <c r="AL59" s="58"/>
      <c r="AM59" s="58" t="n">
        <f aca="false">COUNTIF(AN3:AN52,"b")</f>
        <v>0</v>
      </c>
      <c r="AN59" s="58"/>
      <c r="AO59" s="58" t="n">
        <f aca="false">COUNTIF(AP3:AP52,"b")</f>
        <v>0</v>
      </c>
      <c r="AP59" s="58"/>
      <c r="AQ59" s="58" t="n">
        <f aca="false">SUM(C59:AP59)</f>
        <v>0</v>
      </c>
      <c r="AR59" s="58"/>
      <c r="AS59" s="3"/>
      <c r="AT59" s="3"/>
    </row>
    <row r="60" customFormat="false" ht="19.5" hidden="false" customHeight="false" outlineLevel="0" collapsed="false">
      <c r="B60" s="45" t="s">
        <v>914</v>
      </c>
      <c r="C60" s="59" t="n">
        <v>50</v>
      </c>
      <c r="D60" s="60" t="n">
        <f aca="false">SUM(C53:D59)</f>
        <v>0</v>
      </c>
      <c r="E60" s="61" t="n">
        <v>50</v>
      </c>
      <c r="F60" s="60" t="n">
        <f aca="false">SUM(E53:F59)</f>
        <v>0</v>
      </c>
      <c r="G60" s="61" t="n">
        <v>50</v>
      </c>
      <c r="H60" s="60" t="n">
        <f aca="false">SUM(G53:H59)</f>
        <v>0</v>
      </c>
      <c r="I60" s="62" t="n">
        <v>50</v>
      </c>
      <c r="J60" s="60" t="n">
        <f aca="false">SUM(I53:J59)</f>
        <v>0</v>
      </c>
      <c r="K60" s="62" t="n">
        <v>50</v>
      </c>
      <c r="L60" s="60" t="n">
        <f aca="false">SUM(K53:L59)</f>
        <v>0</v>
      </c>
      <c r="M60" s="62" t="n">
        <v>50</v>
      </c>
      <c r="N60" s="60" t="n">
        <f aca="false">SUM(M53:N59)</f>
        <v>0</v>
      </c>
      <c r="O60" s="62" t="n">
        <v>50</v>
      </c>
      <c r="P60" s="60" t="n">
        <f aca="false">SUM(O53:P59)</f>
        <v>0</v>
      </c>
      <c r="Q60" s="62" t="n">
        <v>50</v>
      </c>
      <c r="R60" s="60" t="n">
        <f aca="false">SUM(Q53:R59)</f>
        <v>0</v>
      </c>
      <c r="S60" s="62" t="n">
        <v>50</v>
      </c>
      <c r="T60" s="60" t="n">
        <f aca="false">SUM(S53:T59)</f>
        <v>0</v>
      </c>
      <c r="U60" s="62" t="n">
        <v>50</v>
      </c>
      <c r="V60" s="60" t="n">
        <f aca="false">SUM(U53:V59)</f>
        <v>0</v>
      </c>
      <c r="W60" s="62" t="n">
        <v>50</v>
      </c>
      <c r="X60" s="60" t="n">
        <f aca="false">SUM(W53:X59)</f>
        <v>0</v>
      </c>
      <c r="Y60" s="62" t="n">
        <v>50</v>
      </c>
      <c r="Z60" s="60" t="n">
        <f aca="false">SUM(Y53:Z59)</f>
        <v>0</v>
      </c>
      <c r="AA60" s="62" t="n">
        <v>50</v>
      </c>
      <c r="AB60" s="60" t="n">
        <f aca="false">SUM(AA53:AB59)</f>
        <v>0</v>
      </c>
      <c r="AC60" s="62" t="n">
        <v>50</v>
      </c>
      <c r="AD60" s="60" t="n">
        <f aca="false">SUM(AC53:AD59)</f>
        <v>0</v>
      </c>
      <c r="AE60" s="62" t="n">
        <v>50</v>
      </c>
      <c r="AF60" s="60" t="n">
        <f aca="false">SUM(AE53:AF59)</f>
        <v>0</v>
      </c>
      <c r="AG60" s="62" t="n">
        <v>50</v>
      </c>
      <c r="AH60" s="60" t="n">
        <f aca="false">SUM(AG53:AH59)</f>
        <v>0</v>
      </c>
      <c r="AI60" s="62" t="n">
        <v>50</v>
      </c>
      <c r="AJ60" s="60" t="n">
        <f aca="false">SUM(AI53:AJ59)</f>
        <v>0</v>
      </c>
      <c r="AK60" s="62" t="n">
        <v>50</v>
      </c>
      <c r="AL60" s="60" t="n">
        <f aca="false">SUM(AK53:AL59)</f>
        <v>0</v>
      </c>
      <c r="AM60" s="62" t="n">
        <v>50</v>
      </c>
      <c r="AN60" s="60" t="n">
        <f aca="false">SUM(AM53:AN59)</f>
        <v>0</v>
      </c>
      <c r="AO60" s="62" t="n">
        <v>50</v>
      </c>
      <c r="AP60" s="60" t="n">
        <f aca="false">SUM(AO53:AP59)</f>
        <v>0</v>
      </c>
      <c r="AQ60" s="61" t="n">
        <v>1000</v>
      </c>
      <c r="AR60" s="63" t="n">
        <f aca="false">SUM(AQ53:AR59)</f>
        <v>0</v>
      </c>
      <c r="AS60" s="3"/>
      <c r="AT60" s="3"/>
    </row>
    <row r="61" customFormat="false" ht="6.75" hidden="false" customHeight="true" outlineLevel="0" collapsed="false">
      <c r="B61" s="3"/>
      <c r="C61" s="5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28">
      <formula>0</formula>
    </cfRule>
  </conditionalFormatting>
  <conditionalFormatting sqref="C3:AP52">
    <cfRule type="cellIs" priority="3" operator="equal" aboveAverage="0" equalAverage="0" bottom="0" percent="0" rank="0" text="" dxfId="29">
      <formula>"c"</formula>
    </cfRule>
    <cfRule type="cellIs" priority="4" operator="equal" aboveAverage="0" equalAverage="0" bottom="0" percent="0" rank="0" text="" dxfId="30">
      <formula>"p"</formula>
    </cfRule>
    <cfRule type="cellIs" priority="5" operator="equal" aboveAverage="0" equalAverage="0" bottom="0" percent="0" rank="0" text="" dxfId="31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31:04Z</dcterms:created>
  <dc:creator>dom</dc:creator>
  <dc:description/>
  <dc:language>en-US</dc:language>
  <cp:lastModifiedBy>dom</cp:lastModifiedBy>
  <cp:lastPrinted>2012-03-25T09:33:42Z</cp:lastPrinted>
  <dcterms:modified xsi:type="dcterms:W3CDTF">2012-04-25T09:48:00Z</dcterms:modified>
  <cp:revision>0</cp:revision>
  <dc:subject/>
  <dc:title/>
</cp:coreProperties>
</file>